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K" sheetId="9" state="visible" r:id="rId10"/>
    <sheet name="L" sheetId="10" state="visible" r:id="rId11"/>
    <sheet name="baanlengte correctie" sheetId="11" state="visible" r:id="rId12"/>
    <sheet name="totaal Open boten" sheetId="12" state="visible" r:id="rId13"/>
    <sheet name="totaal Kajuit boten" sheetId="13" state="visible" r:id="rId14"/>
    <sheet name="Verenigings wisselprijs" sheetId="14" state="visible" r:id="rId15"/>
  </sheets>
  <definedNames>
    <definedName function="false" hidden="false" localSheetId="0" name="_xlnm.Print_Area" vbProcedure="false">A!$A$1:$AC$39</definedName>
    <definedName function="false" hidden="false" localSheetId="1" name="_xlnm.Print_Area" vbProcedure="false">B!$A$1:$AC$39</definedName>
    <definedName function="false" hidden="false" localSheetId="10" name="_xlnm.Print_Area" vbProcedure="false">'baanlengte correctie'!$A$1:$N$16</definedName>
    <definedName function="false" hidden="false" localSheetId="2" name="_xlnm.Print_Area" vbProcedure="false">C!$A$1:$AC$39</definedName>
    <definedName function="false" hidden="false" localSheetId="3" name="_xlnm.Print_Area" vbProcedure="false">D!$A$1:$AC$39</definedName>
    <definedName function="false" hidden="false" localSheetId="4" name="_xlnm.Print_Area" vbProcedure="false">E!$A$1:$AC$39</definedName>
    <definedName function="false" hidden="false" localSheetId="5" name="_xlnm.Print_Area" vbProcedure="false">F!$A$1:$AC$39</definedName>
    <definedName function="false" hidden="false" localSheetId="6" name="_xlnm.Print_Area" vbProcedure="false">G!$A$1:$AC$39</definedName>
    <definedName function="false" hidden="false" localSheetId="7" name="_xlnm.Print_Area" vbProcedure="false">H!$A$1:$AC$39</definedName>
    <definedName function="false" hidden="false" localSheetId="8" name="_xlnm.Print_Area" vbProcedure="false">K!$A$1:$AC$39</definedName>
    <definedName function="false" hidden="false" localSheetId="9" name="_xlnm.Print_Area" vbProcedure="false">L!$A$1:$AC$39</definedName>
    <definedName function="false" hidden="false" localSheetId="12" name="_xlnm.Print_Area" vbProcedure="false">'totaal Kajuit boten'!$A$1:$AC$187</definedName>
    <definedName function="false" hidden="false" localSheetId="12" name="_xlnm.Print_Titles" vbProcedure="false">'totaal Kajuit boten'!$1:$4</definedName>
    <definedName function="false" hidden="false" localSheetId="11" name="_xlnm.Print_Area" vbProcedure="false">'totaal Open boten'!$A$1:$AC$187</definedName>
    <definedName function="false" hidden="false" localSheetId="11" name="_xlnm.Print_Titles" vbProcedure="false">'totaal Open boten'!$1:$4</definedName>
    <definedName function="false" hidden="false" localSheetId="13" name="_xlnm.Print_Area" vbProcedure="false">'Verenigings wisselprij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617">
  <si>
    <t xml:space="preserve">Klasse A</t>
  </si>
  <si>
    <t xml:space="preserve">Hornet / Javelin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A-01</t>
  </si>
  <si>
    <t xml:space="preserve">Rutger Jan Pessers</t>
  </si>
  <si>
    <t xml:space="preserve">Javelin</t>
  </si>
  <si>
    <t xml:space="preserve">Bergse Maas</t>
  </si>
  <si>
    <t xml:space="preserve">x</t>
  </si>
  <si>
    <t xml:space="preserve">A-02</t>
  </si>
  <si>
    <t xml:space="preserve">Carlo Brugman</t>
  </si>
  <si>
    <t xml:space="preserve">Hornet</t>
  </si>
  <si>
    <t xml:space="preserve">IJzeren man</t>
  </si>
  <si>
    <t xml:space="preserve">A-05</t>
  </si>
  <si>
    <t xml:space="preserve">Joe Snawdon</t>
  </si>
  <si>
    <t xml:space="preserve">TMSC</t>
  </si>
  <si>
    <t xml:space="preserve">A-03</t>
  </si>
  <si>
    <t xml:space="preserve">Ruud Welmers</t>
  </si>
  <si>
    <t xml:space="preserve">Oosterplas</t>
  </si>
  <si>
    <t xml:space="preserve">A-04</t>
  </si>
  <si>
    <t xml:space="preserve">Piet Bloks</t>
  </si>
  <si>
    <t xml:space="preserve">DNF</t>
  </si>
  <si>
    <t xml:space="preserve">DNS</t>
  </si>
  <si>
    <t xml:space="preserve">A-06</t>
  </si>
  <si>
    <t xml:space="preserve">zz</t>
  </si>
  <si>
    <t xml:space="preserve">A-07</t>
  </si>
  <si>
    <t xml:space="preserve">A-08</t>
  </si>
  <si>
    <t xml:space="preserve">A-0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DNC = niet wedstrijd gevaren ; OCS = te vroeg gestart ; DNF = niet gefinished ; RAF = teruggetrokken na finish ; DSQ = gedisqualifiseerd ; DND = DSQ niet aftrekbaar ; RDG = verhaal gegeven</t>
  </si>
  <si>
    <t xml:space="preserve">Status van de uitslag :    voorlopig, er kunnen protesten zijn</t>
  </si>
  <si>
    <t xml:space="preserve">Klasse B</t>
  </si>
  <si>
    <t xml:space="preserve">Wayfarer</t>
  </si>
  <si>
    <t xml:space="preserve">B-02</t>
  </si>
  <si>
    <t xml:space="preserve">Dirk Olyslagers</t>
  </si>
  <si>
    <t xml:space="preserve">B-04</t>
  </si>
  <si>
    <t xml:space="preserve">Lous de Bruijne</t>
  </si>
  <si>
    <t xml:space="preserve">B-05</t>
  </si>
  <si>
    <t xml:space="preserve">Giel Bloks</t>
  </si>
  <si>
    <t xml:space="preserve">B-06</t>
  </si>
  <si>
    <t xml:space="preserve">Nico Heijmer</t>
  </si>
  <si>
    <t xml:space="preserve">?</t>
  </si>
  <si>
    <t xml:space="preserve">B-01</t>
  </si>
  <si>
    <t xml:space="preserve">Anneke Broesterhuizen</t>
  </si>
  <si>
    <t xml:space="preserve">Pettelaer</t>
  </si>
  <si>
    <t xml:space="preserve">B-03</t>
  </si>
  <si>
    <t xml:space="preserve">Siegmund Boschker</t>
  </si>
  <si>
    <t xml:space="preserve">B-07</t>
  </si>
  <si>
    <t xml:space="preserve">B-08</t>
  </si>
  <si>
    <t xml:space="preserve">B-0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B-30</t>
  </si>
  <si>
    <t xml:space="preserve">Klasse C</t>
  </si>
  <si>
    <t xml:space="preserve">Twee-mans divers</t>
  </si>
  <si>
    <t xml:space="preserve">C-05</t>
  </si>
  <si>
    <t xml:space="preserve">Joost Lodder</t>
  </si>
  <si>
    <t xml:space="preserve">Stern</t>
  </si>
  <si>
    <t xml:space="preserve">C-04</t>
  </si>
  <si>
    <t xml:space="preserve">Suze Bosma</t>
  </si>
  <si>
    <t xml:space="preserve">Sailhorse</t>
  </si>
  <si>
    <t xml:space="preserve">Alem</t>
  </si>
  <si>
    <t xml:space="preserve">C-08</t>
  </si>
  <si>
    <t xml:space="preserve">Bastiaan Coolen</t>
  </si>
  <si>
    <t xml:space="preserve">420</t>
  </si>
  <si>
    <t xml:space="preserve">Viking</t>
  </si>
  <si>
    <t xml:space="preserve">C-02</t>
  </si>
  <si>
    <t xml:space="preserve">Karin Willekens</t>
  </si>
  <si>
    <t xml:space="preserve">Neptunus</t>
  </si>
  <si>
    <t xml:space="preserve">C-03</t>
  </si>
  <si>
    <t xml:space="preserve">Jan Bosma</t>
  </si>
  <si>
    <t xml:space="preserve">C-07</t>
  </si>
  <si>
    <t xml:space="preserve">Guidy Willekens</t>
  </si>
  <si>
    <t xml:space="preserve">Atlanta Vario</t>
  </si>
  <si>
    <t xml:space="preserve">C-09</t>
  </si>
  <si>
    <t xml:space="preserve">Paul Graff</t>
  </si>
  <si>
    <t xml:space="preserve">centaur</t>
  </si>
  <si>
    <t xml:space="preserve">C-06</t>
  </si>
  <si>
    <t xml:space="preserve">Rens de Wit</t>
  </si>
  <si>
    <t xml:space="preserve">Atlanta</t>
  </si>
  <si>
    <t xml:space="preserve">DSQ</t>
  </si>
  <si>
    <t xml:space="preserve">C-01</t>
  </si>
  <si>
    <t xml:space="preserve">Hans van Benthem</t>
  </si>
  <si>
    <t xml:space="preserve">Valk</t>
  </si>
  <si>
    <t xml:space="preserve">Heusden</t>
  </si>
  <si>
    <t xml:space="preserve">C-10</t>
  </si>
  <si>
    <t xml:space="preserve">C-11</t>
  </si>
  <si>
    <t xml:space="preserve">C-12</t>
  </si>
  <si>
    <t xml:space="preserve">C-13</t>
  </si>
  <si>
    <t xml:space="preserve">C-14</t>
  </si>
  <si>
    <t xml:space="preserve">C-15</t>
  </si>
  <si>
    <t xml:space="preserve">C-16</t>
  </si>
  <si>
    <t xml:space="preserve">C-17</t>
  </si>
  <si>
    <t xml:space="preserve">C-18</t>
  </si>
  <si>
    <t xml:space="preserve">C-19</t>
  </si>
  <si>
    <t xml:space="preserve">C-20</t>
  </si>
  <si>
    <t xml:space="preserve">C-21</t>
  </si>
  <si>
    <t xml:space="preserve">C-22</t>
  </si>
  <si>
    <t xml:space="preserve">C-23</t>
  </si>
  <si>
    <t xml:space="preserve">C-24</t>
  </si>
  <si>
    <t xml:space="preserve">C-25</t>
  </si>
  <si>
    <t xml:space="preserve">C-26</t>
  </si>
  <si>
    <t xml:space="preserve">C-27</t>
  </si>
  <si>
    <t xml:space="preserve">C-28</t>
  </si>
  <si>
    <t xml:space="preserve">C-29</t>
  </si>
  <si>
    <t xml:space="preserve">C-30</t>
  </si>
  <si>
    <t xml:space="preserve">Klasse D</t>
  </si>
  <si>
    <t xml:space="preserve">Laser / Finn</t>
  </si>
  <si>
    <t xml:space="preserve">D-08</t>
  </si>
  <si>
    <t xml:space="preserve">Sandra Labohm</t>
  </si>
  <si>
    <t xml:space="preserve">Laser Radiaal</t>
  </si>
  <si>
    <t xml:space="preserve">D-02</t>
  </si>
  <si>
    <t xml:space="preserve">Marc Huygens</t>
  </si>
  <si>
    <t xml:space="preserve">Laser Standaard</t>
  </si>
  <si>
    <t xml:space="preserve">D-01</t>
  </si>
  <si>
    <t xml:space="preserve">Matthieu Sonnemans</t>
  </si>
  <si>
    <t xml:space="preserve">Finn Jol</t>
  </si>
  <si>
    <t xml:space="preserve">De Maaskant</t>
  </si>
  <si>
    <t xml:space="preserve">D-05</t>
  </si>
  <si>
    <t xml:space="preserve">Wim Bech</t>
  </si>
  <si>
    <t xml:space="preserve">D-07</t>
  </si>
  <si>
    <t xml:space="preserve">Robert Hoogendoorn</t>
  </si>
  <si>
    <t xml:space="preserve">D-06</t>
  </si>
  <si>
    <t xml:space="preserve">Paul Vloemans</t>
  </si>
  <si>
    <t xml:space="preserve">D-09</t>
  </si>
  <si>
    <t xml:space="preserve">Jan-Willem Wilemsen</t>
  </si>
  <si>
    <t xml:space="preserve">D-04</t>
  </si>
  <si>
    <t xml:space="preserve">Pieter gevers</t>
  </si>
  <si>
    <t xml:space="preserve">D-03</t>
  </si>
  <si>
    <t xml:space="preserve">Emile Broesterhuizen</t>
  </si>
  <si>
    <t xml:space="preserve">D-10</t>
  </si>
  <si>
    <t xml:space="preserve">D-11</t>
  </si>
  <si>
    <t xml:space="preserve">D-12</t>
  </si>
  <si>
    <t xml:space="preserve">D-13</t>
  </si>
  <si>
    <t xml:space="preserve">D-14</t>
  </si>
  <si>
    <t xml:space="preserve">D-15</t>
  </si>
  <si>
    <t xml:space="preserve">D-16</t>
  </si>
  <si>
    <t xml:space="preserve">D-17</t>
  </si>
  <si>
    <t xml:space="preserve">D-18</t>
  </si>
  <si>
    <t xml:space="preserve">D-19</t>
  </si>
  <si>
    <t xml:space="preserve">D-20</t>
  </si>
  <si>
    <t xml:space="preserve">D-21</t>
  </si>
  <si>
    <t xml:space="preserve">D-22</t>
  </si>
  <si>
    <t xml:space="preserve">D-23</t>
  </si>
  <si>
    <t xml:space="preserve">D-24</t>
  </si>
  <si>
    <t xml:space="preserve">D-25</t>
  </si>
  <si>
    <t xml:space="preserve">D-26</t>
  </si>
  <si>
    <t xml:space="preserve">D-27</t>
  </si>
  <si>
    <t xml:space="preserve">D-28</t>
  </si>
  <si>
    <t xml:space="preserve">D-29</t>
  </si>
  <si>
    <t xml:space="preserve">D-30</t>
  </si>
  <si>
    <t xml:space="preserve">Klasse E</t>
  </si>
  <si>
    <t xml:space="preserve">Jeugdig singlehanded</t>
  </si>
  <si>
    <t xml:space="preserve">E-01</t>
  </si>
  <si>
    <t xml:space="preserve">Thijs Michielsen</t>
  </si>
  <si>
    <t xml:space="preserve">Splash</t>
  </si>
  <si>
    <t xml:space="preserve">E-06</t>
  </si>
  <si>
    <t xml:space="preserve">Maarten Bruijn</t>
  </si>
  <si>
    <t xml:space="preserve">E-05</t>
  </si>
  <si>
    <t xml:space="preserve">Jori Doevedans</t>
  </si>
  <si>
    <t xml:space="preserve">E-02</t>
  </si>
  <si>
    <t xml:space="preserve">Dirk Michielsen</t>
  </si>
  <si>
    <t xml:space="preserve">E-08</t>
  </si>
  <si>
    <t xml:space="preserve">Thijs Vloemans</t>
  </si>
  <si>
    <t xml:space="preserve">E-10</t>
  </si>
  <si>
    <t xml:space="preserve">Rob van Dam</t>
  </si>
  <si>
    <t xml:space="preserve">splash</t>
  </si>
  <si>
    <t xml:space="preserve">E-04</t>
  </si>
  <si>
    <t xml:space="preserve">Roel van Maastricht</t>
  </si>
  <si>
    <t xml:space="preserve">E-03</t>
  </si>
  <si>
    <t xml:space="preserve">Michiel Rademaker</t>
  </si>
  <si>
    <t xml:space="preserve">E-07</t>
  </si>
  <si>
    <t xml:space="preserve">Sanne Bruijn</t>
  </si>
  <si>
    <t xml:space="preserve">E-09</t>
  </si>
  <si>
    <t xml:space="preserve">Rob Ackermans</t>
  </si>
  <si>
    <t xml:space="preserve">Sunfish</t>
  </si>
  <si>
    <t xml:space="preserve">E-11</t>
  </si>
  <si>
    <t xml:space="preserve">E-12</t>
  </si>
  <si>
    <t xml:space="preserve">E-13</t>
  </si>
  <si>
    <t xml:space="preserve">E-14</t>
  </si>
  <si>
    <t xml:space="preserve">E-15</t>
  </si>
  <si>
    <t xml:space="preserve">E-16</t>
  </si>
  <si>
    <t xml:space="preserve">E-17</t>
  </si>
  <si>
    <t xml:space="preserve">E-18</t>
  </si>
  <si>
    <t xml:space="preserve">E-19</t>
  </si>
  <si>
    <t xml:space="preserve">E-20</t>
  </si>
  <si>
    <t xml:space="preserve">E-21</t>
  </si>
  <si>
    <t xml:space="preserve">E-22</t>
  </si>
  <si>
    <t xml:space="preserve">E-23</t>
  </si>
  <si>
    <t xml:space="preserve">E-24</t>
  </si>
  <si>
    <t xml:space="preserve">E-25</t>
  </si>
  <si>
    <t xml:space="preserve">E-26</t>
  </si>
  <si>
    <t xml:space="preserve">E-27</t>
  </si>
  <si>
    <t xml:space="preserve">E-28</t>
  </si>
  <si>
    <t xml:space="preserve">E-29</t>
  </si>
  <si>
    <t xml:space="preserve">E-30</t>
  </si>
  <si>
    <t xml:space="preserve">DNC = niet wedstrijd gevaren ; OCS = te vroeg gestart ; DNF = niet gefinished ; RET = teruggetrokken ; DSQ = gedisqualifiseerd ; DND = DSQ niet aftrekbaar ; RDG = verhaal gegeven</t>
  </si>
  <si>
    <t xml:space="preserve">Klasse F</t>
  </si>
  <si>
    <t xml:space="preserve">Optimisten</t>
  </si>
  <si>
    <t xml:space="preserve">F-10</t>
  </si>
  <si>
    <t xml:space="preserve">Roos Huygens</t>
  </si>
  <si>
    <t xml:space="preserve">Zoom-8</t>
  </si>
  <si>
    <t xml:space="preserve">F-04</t>
  </si>
  <si>
    <t xml:space="preserve">Jip van Maastricht</t>
  </si>
  <si>
    <t xml:space="preserve">Optimist</t>
  </si>
  <si>
    <t xml:space="preserve">F-11</t>
  </si>
  <si>
    <t xml:space="preserve">Brian Altorf</t>
  </si>
  <si>
    <t xml:space="preserve">F-09</t>
  </si>
  <si>
    <t xml:space="preserve">Youri Welmers</t>
  </si>
  <si>
    <t xml:space="preserve">F-05</t>
  </si>
  <si>
    <t xml:space="preserve">Djahmayhl de Rijk</t>
  </si>
  <si>
    <t xml:space="preserve">F-08</t>
  </si>
  <si>
    <t xml:space="preserve">Renee van den Bol</t>
  </si>
  <si>
    <t xml:space="preserve">F-07</t>
  </si>
  <si>
    <t xml:space="preserve">Thijs Dammers</t>
  </si>
  <si>
    <t xml:space="preserve">F-03</t>
  </si>
  <si>
    <t xml:space="preserve">Daan Michielsen</t>
  </si>
  <si>
    <t xml:space="preserve">F-02</t>
  </si>
  <si>
    <t xml:space="preserve">Roos Steger</t>
  </si>
  <si>
    <t xml:space="preserve">F-01</t>
  </si>
  <si>
    <t xml:space="preserve">Koen Steger</t>
  </si>
  <si>
    <t xml:space="preserve">F-06</t>
  </si>
  <si>
    <t xml:space="preserve">Joost Bouwens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F-20</t>
  </si>
  <si>
    <t xml:space="preserve">F-21</t>
  </si>
  <si>
    <t xml:space="preserve">F-22</t>
  </si>
  <si>
    <t xml:space="preserve">F-23</t>
  </si>
  <si>
    <t xml:space="preserve">F-24</t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t xml:space="preserve">F-30</t>
  </si>
  <si>
    <t xml:space="preserve">Klasse G</t>
  </si>
  <si>
    <t xml:space="preserve">Snelle typjes</t>
  </si>
  <si>
    <t xml:space="preserve">G-01</t>
  </si>
  <si>
    <t xml:space="preserve">Frits tackenberg</t>
  </si>
  <si>
    <t xml:space="preserve">Melges 24</t>
  </si>
  <si>
    <t xml:space="preserve">Guernsey</t>
  </si>
  <si>
    <t xml:space="preserve">G-02</t>
  </si>
  <si>
    <t xml:space="preserve">Nils Jannichsen</t>
  </si>
  <si>
    <t xml:space="preserve">J-24</t>
  </si>
  <si>
    <t xml:space="preserve">Trident</t>
  </si>
  <si>
    <t xml:space="preserve">G-03</t>
  </si>
  <si>
    <t xml:space="preserve">Hubert van Maastricht</t>
  </si>
  <si>
    <t xml:space="preserve">Pion</t>
  </si>
  <si>
    <t xml:space="preserve">G-04</t>
  </si>
  <si>
    <t xml:space="preserve">Ron van Grinsven</t>
  </si>
  <si>
    <t xml:space="preserve">G-06</t>
  </si>
  <si>
    <t xml:space="preserve">Jos Verhagen</t>
  </si>
  <si>
    <t xml:space="preserve">Pionier 10</t>
  </si>
  <si>
    <t xml:space="preserve">G-05</t>
  </si>
  <si>
    <t xml:space="preserve">Henk Pellegrom</t>
  </si>
  <si>
    <t xml:space="preserve">Optima 98 AK</t>
  </si>
  <si>
    <t xml:space="preserve">Zandmeren</t>
  </si>
  <si>
    <t xml:space="preserve">G-07</t>
  </si>
  <si>
    <t xml:space="preserve">Peter van der Heijden</t>
  </si>
  <si>
    <t xml:space="preserve">J-22</t>
  </si>
  <si>
    <t xml:space="preserve">G-08</t>
  </si>
  <si>
    <t xml:space="preserve">G-09</t>
  </si>
  <si>
    <t xml:space="preserve">G-10</t>
  </si>
  <si>
    <t xml:space="preserve">G-11</t>
  </si>
  <si>
    <t xml:space="preserve">G-12</t>
  </si>
  <si>
    <t xml:space="preserve">G-13</t>
  </si>
  <si>
    <t xml:space="preserve">G-14</t>
  </si>
  <si>
    <t xml:space="preserve">G-15</t>
  </si>
  <si>
    <t xml:space="preserve">G-16</t>
  </si>
  <si>
    <t xml:space="preserve">G-17</t>
  </si>
  <si>
    <t xml:space="preserve">G-18</t>
  </si>
  <si>
    <t xml:space="preserve">G-19</t>
  </si>
  <si>
    <t xml:space="preserve">G-20</t>
  </si>
  <si>
    <t xml:space="preserve">G-21</t>
  </si>
  <si>
    <t xml:space="preserve">G-22</t>
  </si>
  <si>
    <t xml:space="preserve">G-23</t>
  </si>
  <si>
    <t xml:space="preserve">G-24</t>
  </si>
  <si>
    <t xml:space="preserve">G-25</t>
  </si>
  <si>
    <t xml:space="preserve">G-26</t>
  </si>
  <si>
    <t xml:space="preserve">G-27</t>
  </si>
  <si>
    <t xml:space="preserve">G-28</t>
  </si>
  <si>
    <t xml:space="preserve">G-29</t>
  </si>
  <si>
    <t xml:space="preserve">G-30</t>
  </si>
  <si>
    <t xml:space="preserve">Klasse H</t>
  </si>
  <si>
    <t xml:space="preserve">Jong-belegen 40+</t>
  </si>
  <si>
    <t xml:space="preserve">H-05</t>
  </si>
  <si>
    <t xml:space="preserve">Gertrude Habraken</t>
  </si>
  <si>
    <t xml:space="preserve">Dufour 2800</t>
  </si>
  <si>
    <t xml:space="preserve">DNC</t>
  </si>
  <si>
    <t xml:space="preserve">H-01</t>
  </si>
  <si>
    <t xml:space="preserve">Hans Bouwens</t>
  </si>
  <si>
    <t xml:space="preserve">Dufour 3800</t>
  </si>
  <si>
    <t xml:space="preserve">H-10</t>
  </si>
  <si>
    <t xml:space="preserve">Cees van Berkel</t>
  </si>
  <si>
    <t xml:space="preserve">Oceaan 25</t>
  </si>
  <si>
    <t xml:space="preserve">H-03</t>
  </si>
  <si>
    <t xml:space="preserve">Bob Soethoudt</t>
  </si>
  <si>
    <t xml:space="preserve">Folie Douce</t>
  </si>
  <si>
    <t xml:space="preserve">H-09</t>
  </si>
  <si>
    <t xml:space="preserve">Jos Kuenen</t>
  </si>
  <si>
    <t xml:space="preserve">Sayonara</t>
  </si>
  <si>
    <t xml:space="preserve">H-07</t>
  </si>
  <si>
    <t xml:space="preserve">Rob van Dalen</t>
  </si>
  <si>
    <t xml:space="preserve">Contest 31</t>
  </si>
  <si>
    <t xml:space="preserve">Herkingen</t>
  </si>
  <si>
    <t xml:space="preserve">H-08</t>
  </si>
  <si>
    <t xml:space="preserve">Jan Willem Bouman</t>
  </si>
  <si>
    <t xml:space="preserve">Akerboom en van Lent</t>
  </si>
  <si>
    <t xml:space="preserve">H-06</t>
  </si>
  <si>
    <t xml:space="preserve">Mike Huiskamp</t>
  </si>
  <si>
    <t xml:space="preserve">U-klasse</t>
  </si>
  <si>
    <t xml:space="preserve">H-04</t>
  </si>
  <si>
    <t xml:space="preserve">Frans hermans</t>
  </si>
  <si>
    <t xml:space="preserve">Rival 34</t>
  </si>
  <si>
    <t xml:space="preserve">H-02</t>
  </si>
  <si>
    <t xml:space="preserve">Peter Hoffschlag</t>
  </si>
  <si>
    <t xml:space="preserve">Maxi 95</t>
  </si>
  <si>
    <t xml:space="preserve">H-11</t>
  </si>
  <si>
    <t xml:space="preserve">H-12</t>
  </si>
  <si>
    <t xml:space="preserve">H-13</t>
  </si>
  <si>
    <t xml:space="preserve">H-14</t>
  </si>
  <si>
    <t xml:space="preserve">H-15</t>
  </si>
  <si>
    <t xml:space="preserve">H-16</t>
  </si>
  <si>
    <t xml:space="preserve">H-17</t>
  </si>
  <si>
    <t xml:space="preserve">H-18</t>
  </si>
  <si>
    <t xml:space="preserve">H-19</t>
  </si>
  <si>
    <t xml:space="preserve">H-20</t>
  </si>
  <si>
    <t xml:space="preserve">H-21</t>
  </si>
  <si>
    <t xml:space="preserve">H-22</t>
  </si>
  <si>
    <t xml:space="preserve">H-23</t>
  </si>
  <si>
    <t xml:space="preserve">H-24</t>
  </si>
  <si>
    <t xml:space="preserve">H-25</t>
  </si>
  <si>
    <t xml:space="preserve">H-26</t>
  </si>
  <si>
    <t xml:space="preserve">H-27</t>
  </si>
  <si>
    <t xml:space="preserve">H-28</t>
  </si>
  <si>
    <t xml:space="preserve">H-29</t>
  </si>
  <si>
    <t xml:space="preserve">H-30</t>
  </si>
  <si>
    <t xml:space="preserve">Klasse K</t>
  </si>
  <si>
    <t xml:space="preserve">Snel en fel</t>
  </si>
  <si>
    <t xml:space="preserve">K-04</t>
  </si>
  <si>
    <t xml:space="preserve">Ruud van der Zijden</t>
  </si>
  <si>
    <t xml:space="preserve">Fox 22</t>
  </si>
  <si>
    <t xml:space="preserve">K-06</t>
  </si>
  <si>
    <t xml:space="preserve">Michiel Kamphuis</t>
  </si>
  <si>
    <t xml:space="preserve">Waarschip 1/4 ton</t>
  </si>
  <si>
    <t xml:space="preserve">K-02</t>
  </si>
  <si>
    <t xml:space="preserve">Pablo van Roosmalen</t>
  </si>
  <si>
    <t xml:space="preserve">Drifter 25</t>
  </si>
  <si>
    <t xml:space="preserve">K-03</t>
  </si>
  <si>
    <t xml:space="preserve">Erik van den Thillart</t>
  </si>
  <si>
    <t xml:space="preserve">Ynling</t>
  </si>
  <si>
    <t xml:space="preserve">K-08</t>
  </si>
  <si>
    <t xml:space="preserve">Mark van Diemen</t>
  </si>
  <si>
    <t xml:space="preserve">Victoire 24</t>
  </si>
  <si>
    <t xml:space="preserve">K-09</t>
  </si>
  <si>
    <t xml:space="preserve">Jeroen van Berkel</t>
  </si>
  <si>
    <t xml:space="preserve">Robber III</t>
  </si>
  <si>
    <t xml:space="preserve">K-05</t>
  </si>
  <si>
    <t xml:space="preserve">Thierry van der Zwaan</t>
  </si>
  <si>
    <t xml:space="preserve">-</t>
  </si>
  <si>
    <t xml:space="preserve">OCS</t>
  </si>
  <si>
    <t xml:space="preserve">K-07</t>
  </si>
  <si>
    <t xml:space="preserve">Michiel Mol</t>
  </si>
  <si>
    <t xml:space="preserve">K-01</t>
  </si>
  <si>
    <t xml:space="preserve">K-10</t>
  </si>
  <si>
    <t xml:space="preserve">K-11</t>
  </si>
  <si>
    <t xml:space="preserve">K-12</t>
  </si>
  <si>
    <t xml:space="preserve">K-13</t>
  </si>
  <si>
    <t xml:space="preserve">K-14</t>
  </si>
  <si>
    <t xml:space="preserve">K-15</t>
  </si>
  <si>
    <t xml:space="preserve">K-16</t>
  </si>
  <si>
    <t xml:space="preserve">K-17</t>
  </si>
  <si>
    <t xml:space="preserve">K-18</t>
  </si>
  <si>
    <t xml:space="preserve">K-19</t>
  </si>
  <si>
    <t xml:space="preserve">K-20</t>
  </si>
  <si>
    <t xml:space="preserve">K-21</t>
  </si>
  <si>
    <t xml:space="preserve">K-22</t>
  </si>
  <si>
    <t xml:space="preserve">K-23</t>
  </si>
  <si>
    <t xml:space="preserve">K-24</t>
  </si>
  <si>
    <t xml:space="preserve">K-25</t>
  </si>
  <si>
    <t xml:space="preserve">K-26</t>
  </si>
  <si>
    <t xml:space="preserve">K-27</t>
  </si>
  <si>
    <t xml:space="preserve">K-28</t>
  </si>
  <si>
    <t xml:space="preserve">K-29</t>
  </si>
  <si>
    <t xml:space="preserve">K-30</t>
  </si>
  <si>
    <t xml:space="preserve">Klasse L</t>
  </si>
  <si>
    <t xml:space="preserve">Van alles en nog wat</t>
  </si>
  <si>
    <t xml:space="preserve">L-10</t>
  </si>
  <si>
    <t xml:space="preserve">Marcel van Vught</t>
  </si>
  <si>
    <t xml:space="preserve">Dufour T7</t>
  </si>
  <si>
    <t xml:space="preserve">Maaskant</t>
  </si>
  <si>
    <t xml:space="preserve">L-09</t>
  </si>
  <si>
    <t xml:space="preserve">Thijs Ebben</t>
  </si>
  <si>
    <t xml:space="preserve">Midget 20</t>
  </si>
  <si>
    <t xml:space="preserve">L-12</t>
  </si>
  <si>
    <t xml:space="preserve">Kees van Hal</t>
  </si>
  <si>
    <t xml:space="preserve">vanHal one-off</t>
  </si>
  <si>
    <t xml:space="preserve">L-08</t>
  </si>
  <si>
    <t xml:space="preserve">Ad van Delft</t>
  </si>
  <si>
    <t xml:space="preserve">L-02</t>
  </si>
  <si>
    <t xml:space="preserve">Jeroen Schamhart</t>
  </si>
  <si>
    <t xml:space="preserve">BM 16 m2</t>
  </si>
  <si>
    <t xml:space="preserve">L-11</t>
  </si>
  <si>
    <t xml:space="preserve">Joost de Neef</t>
  </si>
  <si>
    <t xml:space="preserve">Sun 2000</t>
  </si>
  <si>
    <t xml:space="preserve">L-05</t>
  </si>
  <si>
    <t xml:space="preserve">Lonneke van de Berk</t>
  </si>
  <si>
    <t xml:space="preserve">Victoire 22</t>
  </si>
  <si>
    <t xml:space="preserve">L-04</t>
  </si>
  <si>
    <t xml:space="preserve">Dirk Jan Bontes</t>
  </si>
  <si>
    <t xml:space="preserve">L-07</t>
  </si>
  <si>
    <t xml:space="preserve">Wilko van den Bighelaar</t>
  </si>
  <si>
    <t xml:space="preserve">Halcyon 23</t>
  </si>
  <si>
    <t xml:space="preserve">L-01</t>
  </si>
  <si>
    <t xml:space="preserve">Rik van Dalen</t>
  </si>
  <si>
    <t xml:space="preserve">Dezo Tour</t>
  </si>
  <si>
    <t xml:space="preserve">L-03</t>
  </si>
  <si>
    <t xml:space="preserve">Cynthia van Hest</t>
  </si>
  <si>
    <t xml:space="preserve">L-06</t>
  </si>
  <si>
    <t xml:space="preserve">Armand Hijman</t>
  </si>
  <si>
    <t xml:space="preserve">Jeanneau Flirt 20</t>
  </si>
  <si>
    <t xml:space="preserve">L-13</t>
  </si>
  <si>
    <t xml:space="preserve">L-14</t>
  </si>
  <si>
    <t xml:space="preserve">L-15</t>
  </si>
  <si>
    <t xml:space="preserve">L-16</t>
  </si>
  <si>
    <t xml:space="preserve">L-17</t>
  </si>
  <si>
    <t xml:space="preserve">L-18</t>
  </si>
  <si>
    <t xml:space="preserve">L-19</t>
  </si>
  <si>
    <t xml:space="preserve">L-20</t>
  </si>
  <si>
    <t xml:space="preserve">L-21</t>
  </si>
  <si>
    <t xml:space="preserve">L-22</t>
  </si>
  <si>
    <t xml:space="preserve">L-23</t>
  </si>
  <si>
    <t xml:space="preserve">L-24</t>
  </si>
  <si>
    <t xml:space="preserve">L-25</t>
  </si>
  <si>
    <t xml:space="preserve">L-26</t>
  </si>
  <si>
    <t xml:space="preserve">L-27</t>
  </si>
  <si>
    <t xml:space="preserve">L-28</t>
  </si>
  <si>
    <t xml:space="preserve">L-29</t>
  </si>
  <si>
    <t xml:space="preserve">L-30</t>
  </si>
  <si>
    <t xml:space="preserve">Correctie baanlengte</t>
  </si>
  <si>
    <t xml:space="preserve">correctie factor per klasse per wedstrijd</t>
  </si>
  <si>
    <t xml:space="preserve">klasse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N</t>
  </si>
  <si>
    <t xml:space="preserve">P</t>
  </si>
  <si>
    <t xml:space="preserve">correctie geldt voor totaal uitslagen en verenigingswisselprijs</t>
  </si>
  <si>
    <t xml:space="preserve">Ranking</t>
  </si>
  <si>
    <t xml:space="preserve">Klasse</t>
  </si>
  <si>
    <t xml:space="preserve">Over-all uitslag open boten (klasse A-F)</t>
  </si>
  <si>
    <t xml:space="preserve">punten aantal deelnemers + 1</t>
  </si>
  <si>
    <t xml:space="preserve">aantal wedstrijden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t xml:space="preserve">volgnr</t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gezeild</t>
    </r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berekend</t>
    </r>
  </si>
  <si>
    <t xml:space="preserve">Op gezeilde tijden is baanlengte correctie toegepast - zie tabel 'Correctie baanlengte'</t>
  </si>
  <si>
    <t xml:space="preserve">Over-all uitslag kajuit boten (klasse G-L)</t>
  </si>
  <si>
    <t xml:space="preserve">N-01</t>
  </si>
  <si>
    <t xml:space="preserve">N-02</t>
  </si>
  <si>
    <t xml:space="preserve">N-03</t>
  </si>
  <si>
    <t xml:space="preserve">N-04</t>
  </si>
  <si>
    <t xml:space="preserve">N-05</t>
  </si>
  <si>
    <t xml:space="preserve">N-06</t>
  </si>
  <si>
    <t xml:space="preserve">N-07</t>
  </si>
  <si>
    <t xml:space="preserve">N-08</t>
  </si>
  <si>
    <t xml:space="preserve">N-09</t>
  </si>
  <si>
    <t xml:space="preserve">N-10</t>
  </si>
  <si>
    <t xml:space="preserve">N-11</t>
  </si>
  <si>
    <t xml:space="preserve">N-12</t>
  </si>
  <si>
    <t xml:space="preserve">N-13</t>
  </si>
  <si>
    <t xml:space="preserve">N-14</t>
  </si>
  <si>
    <t xml:space="preserve">N-15</t>
  </si>
  <si>
    <t xml:space="preserve">N-16</t>
  </si>
  <si>
    <t xml:space="preserve">N-17</t>
  </si>
  <si>
    <t xml:space="preserve">N-18</t>
  </si>
  <si>
    <t xml:space="preserve">N-19</t>
  </si>
  <si>
    <t xml:space="preserve">N-20</t>
  </si>
  <si>
    <t xml:space="preserve">N-21</t>
  </si>
  <si>
    <t xml:space="preserve">N-22</t>
  </si>
  <si>
    <t xml:space="preserve">N-23</t>
  </si>
  <si>
    <t xml:space="preserve">N-24</t>
  </si>
  <si>
    <t xml:space="preserve">N-25</t>
  </si>
  <si>
    <t xml:space="preserve">N-26</t>
  </si>
  <si>
    <t xml:space="preserve">N-27</t>
  </si>
  <si>
    <t xml:space="preserve">N-28</t>
  </si>
  <si>
    <t xml:space="preserve">N-29</t>
  </si>
  <si>
    <t xml:space="preserve">N-30</t>
  </si>
  <si>
    <t xml:space="preserve">P-01</t>
  </si>
  <si>
    <t xml:space="preserve">P-02</t>
  </si>
  <si>
    <t xml:space="preserve">P-03</t>
  </si>
  <si>
    <t xml:space="preserve">P-04</t>
  </si>
  <si>
    <t xml:space="preserve">P-05</t>
  </si>
  <si>
    <t xml:space="preserve">P-06</t>
  </si>
  <si>
    <t xml:space="preserve">P-07</t>
  </si>
  <si>
    <t xml:space="preserve">P-08</t>
  </si>
  <si>
    <t xml:space="preserve">P-0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20</t>
  </si>
  <si>
    <t xml:space="preserve">P-21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P-28</t>
  </si>
  <si>
    <t xml:space="preserve">P-29</t>
  </si>
  <si>
    <t xml:space="preserve">P-30</t>
  </si>
  <si>
    <t xml:space="preserve">Controle deelnemer aantal open boten</t>
  </si>
  <si>
    <t xml:space="preserve">Verenigingsprijs open boten</t>
  </si>
  <si>
    <t xml:space="preserve">totaal hier</t>
  </si>
  <si>
    <t xml:space="preserve">oostenrijkse puntentelling, 4 wedstrijden, 1 aftrek</t>
  </si>
  <si>
    <t xml:space="preserve">SW totaal</t>
  </si>
  <si>
    <t xml:space="preserve">aftrek</t>
  </si>
  <si>
    <t xml:space="preserve">plaats</t>
  </si>
  <si>
    <t xml:space="preserve">deel-nemers</t>
  </si>
  <si>
    <t xml:space="preserve">reis- minuten</t>
  </si>
  <si>
    <t xml:space="preserve">factor</t>
  </si>
  <si>
    <t xml:space="preserve">punten subtot.</t>
  </si>
  <si>
    <t xml:space="preserve">punten totaal</t>
  </si>
  <si>
    <t xml:space="preserve">Zeilnr totaal</t>
  </si>
  <si>
    <t xml:space="preserve">Eindtotaal</t>
  </si>
  <si>
    <t xml:space="preserve">nept</t>
  </si>
  <si>
    <t xml:space="preserve">Controle deelnemer aantal kajuit boten</t>
  </si>
  <si>
    <t xml:space="preserve">Verenigingsprijs kajuit boten</t>
  </si>
  <si>
    <t xml:space="preserve">= 1 + reisminuten/120</t>
  </si>
  <si>
    <t xml:space="preserve">punten totaal </t>
  </si>
  <si>
    <t xml:space="preserve">= punten subtotaal x f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h:mm:ss"/>
    <numFmt numFmtId="167" formatCode="[h]:mm:ss"/>
    <numFmt numFmtId="168" formatCode="0.0"/>
    <numFmt numFmtId="169" formatCode="_-* #,##0.00_-;_-* #,##0.00\-;_-* \-??_-;_-@_-"/>
    <numFmt numFmtId="170" formatCode="_-* #,##0_-;_-* #,##0\-;_-* \-??_-;_-@_-"/>
    <numFmt numFmtId="171" formatCode="_-* #,##0.0_-;_-* #,##0.0\-;_-* \-??_-;_-@_-"/>
    <numFmt numFmtId="172" formatCode="0"/>
    <numFmt numFmtId="173" formatCode="0.00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vertAlign val="subscript"/>
      <sz val="9"/>
      <color rgb="FFFF0000"/>
      <name val="Arial"/>
      <family val="2"/>
    </font>
    <font>
      <b val="true"/>
      <u val="single"/>
      <sz val="9"/>
      <name val="Arial"/>
      <family val="2"/>
    </font>
    <font>
      <i val="true"/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2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oendsdagavondwedstrijden 95" xfId="20"/>
  </cellStyles>
  <dxfs count="12"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a Verver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vers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2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0</v>
      </c>
      <c r="D1" s="6" t="s">
        <v>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4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0</v>
      </c>
      <c r="C5" s="37" t="s">
        <v>21</v>
      </c>
      <c r="D5" s="37" t="s">
        <v>22</v>
      </c>
      <c r="E5" s="37" t="n">
        <v>120</v>
      </c>
      <c r="F5" s="38" t="s">
        <v>23</v>
      </c>
      <c r="G5" s="39" t="s">
        <v>24</v>
      </c>
      <c r="H5" s="40" t="n">
        <v>98</v>
      </c>
      <c r="I5" s="41" t="n">
        <v>0.0344212962962963</v>
      </c>
      <c r="J5" s="42" t="n">
        <v>0.0351237717309146</v>
      </c>
      <c r="K5" s="43" t="n">
        <v>0</v>
      </c>
      <c r="L5" s="44" t="n">
        <v>1</v>
      </c>
      <c r="M5" s="41" t="n">
        <v>0.0347222222222222</v>
      </c>
      <c r="N5" s="42" t="n">
        <v>0.0354308390022676</v>
      </c>
      <c r="O5" s="43" t="n">
        <v>0</v>
      </c>
      <c r="P5" s="44" t="n">
        <v>1</v>
      </c>
      <c r="Q5" s="41" t="n">
        <v>0.0414930555555556</v>
      </c>
      <c r="R5" s="42" t="n">
        <v>0.0423398526077098</v>
      </c>
      <c r="S5" s="43" t="n">
        <v>0</v>
      </c>
      <c r="T5" s="44" t="n">
        <v>1</v>
      </c>
      <c r="U5" s="41" t="n">
        <v>0.0328935185185185</v>
      </c>
      <c r="V5" s="42" t="n">
        <v>0.0335648148148148</v>
      </c>
      <c r="W5" s="43" t="n">
        <v>0</v>
      </c>
      <c r="X5" s="44" t="n">
        <v>1</v>
      </c>
      <c r="Y5" s="45" t="n">
        <v>0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25</v>
      </c>
      <c r="C6" s="37" t="s">
        <v>26</v>
      </c>
      <c r="D6" s="38" t="s">
        <v>27</v>
      </c>
      <c r="E6" s="37" t="n">
        <v>154</v>
      </c>
      <c r="F6" s="38" t="s">
        <v>28</v>
      </c>
      <c r="G6" s="39" t="s">
        <v>24</v>
      </c>
      <c r="H6" s="40" t="n">
        <v>100</v>
      </c>
      <c r="I6" s="41" t="n">
        <v>0.0412962962962963</v>
      </c>
      <c r="J6" s="42" t="n">
        <v>0.0412962962962963</v>
      </c>
      <c r="K6" s="43" t="n">
        <v>3</v>
      </c>
      <c r="L6" s="44" t="n">
        <v>2</v>
      </c>
      <c r="M6" s="41" t="n">
        <v>0.0376851851851852</v>
      </c>
      <c r="N6" s="42" t="n">
        <v>0.0376851851851852</v>
      </c>
      <c r="O6" s="43" t="n">
        <v>3</v>
      </c>
      <c r="P6" s="44" t="n">
        <v>2</v>
      </c>
      <c r="Q6" s="41" t="n">
        <v>0.0481365740740741</v>
      </c>
      <c r="R6" s="42" t="n">
        <v>0.0481365740740741</v>
      </c>
      <c r="S6" s="43" t="n">
        <v>5.7</v>
      </c>
      <c r="T6" s="44" t="n">
        <v>3</v>
      </c>
      <c r="U6" s="41" t="n">
        <v>0.0356365740740741</v>
      </c>
      <c r="V6" s="42" t="n">
        <v>0.0356365740740741</v>
      </c>
      <c r="W6" s="43" t="n">
        <v>3</v>
      </c>
      <c r="X6" s="44" t="n">
        <v>2</v>
      </c>
      <c r="Y6" s="45" t="n">
        <v>14.7</v>
      </c>
      <c r="Z6" s="46" t="n">
        <v>2</v>
      </c>
      <c r="AA6" s="45" t="n">
        <v>9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29</v>
      </c>
      <c r="C7" s="37" t="s">
        <v>30</v>
      </c>
      <c r="D7" s="38" t="s">
        <v>27</v>
      </c>
      <c r="E7" s="37" t="n">
        <v>173</v>
      </c>
      <c r="F7" s="38" t="s">
        <v>31</v>
      </c>
      <c r="G7" s="39" t="s">
        <v>24</v>
      </c>
      <c r="H7" s="40" t="n">
        <v>100</v>
      </c>
      <c r="I7" s="41" t="n">
        <v>0.0462037037037037</v>
      </c>
      <c r="J7" s="42" t="n">
        <v>0.0462037037037037</v>
      </c>
      <c r="K7" s="43" t="n">
        <v>8</v>
      </c>
      <c r="L7" s="44" t="n">
        <v>4</v>
      </c>
      <c r="M7" s="41" t="n">
        <v>0.0384375</v>
      </c>
      <c r="N7" s="42" t="n">
        <v>0.0384375</v>
      </c>
      <c r="O7" s="43" t="n">
        <v>5.7</v>
      </c>
      <c r="P7" s="44" t="n">
        <v>3</v>
      </c>
      <c r="Q7" s="41" t="n">
        <v>0.0468402777777778</v>
      </c>
      <c r="R7" s="42" t="n">
        <v>0.0468402777777778</v>
      </c>
      <c r="S7" s="43" t="n">
        <v>3</v>
      </c>
      <c r="T7" s="44" t="n">
        <v>2</v>
      </c>
      <c r="U7" s="41" t="n">
        <v>0.0361574074074074</v>
      </c>
      <c r="V7" s="42" t="n">
        <v>0.0361574074074074</v>
      </c>
      <c r="W7" s="43" t="n">
        <v>5.7</v>
      </c>
      <c r="X7" s="44" t="n">
        <v>3</v>
      </c>
      <c r="Y7" s="45" t="n">
        <v>22.4</v>
      </c>
      <c r="Z7" s="46" t="n">
        <v>3</v>
      </c>
      <c r="AA7" s="45" t="n">
        <v>14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32</v>
      </c>
      <c r="C8" s="37" t="s">
        <v>33</v>
      </c>
      <c r="D8" s="38" t="s">
        <v>27</v>
      </c>
      <c r="E8" s="37" t="n">
        <v>17</v>
      </c>
      <c r="F8" s="38" t="s">
        <v>34</v>
      </c>
      <c r="G8" s="39" t="s">
        <v>24</v>
      </c>
      <c r="H8" s="40" t="n">
        <v>100</v>
      </c>
      <c r="I8" s="41" t="n">
        <v>0.0453240740740741</v>
      </c>
      <c r="J8" s="42" t="n">
        <v>0.0453240740740741</v>
      </c>
      <c r="K8" s="43" t="n">
        <v>5.7</v>
      </c>
      <c r="L8" s="44" t="n">
        <v>3</v>
      </c>
      <c r="M8" s="41" t="n">
        <v>0.0413888888888889</v>
      </c>
      <c r="N8" s="42" t="n">
        <v>0.0413888888888889</v>
      </c>
      <c r="O8" s="43" t="n">
        <v>8</v>
      </c>
      <c r="P8" s="44" t="n">
        <v>4</v>
      </c>
      <c r="Q8" s="41" t="n">
        <v>0.0496296296296296</v>
      </c>
      <c r="R8" s="42" t="n">
        <v>0.0496296296296296</v>
      </c>
      <c r="S8" s="43" t="n">
        <v>8</v>
      </c>
      <c r="T8" s="44" t="n">
        <v>4</v>
      </c>
      <c r="U8" s="41" t="n">
        <v>0.0404166666666667</v>
      </c>
      <c r="V8" s="42" t="n">
        <v>0.0404166666666667</v>
      </c>
      <c r="W8" s="43" t="n">
        <v>8</v>
      </c>
      <c r="X8" s="44" t="n">
        <v>4</v>
      </c>
      <c r="Y8" s="45" t="n">
        <v>29.7</v>
      </c>
      <c r="Z8" s="46" t="n">
        <v>4</v>
      </c>
      <c r="AA8" s="45" t="n">
        <v>21.7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35</v>
      </c>
      <c r="C9" s="37" t="s">
        <v>36</v>
      </c>
      <c r="D9" s="38" t="s">
        <v>27</v>
      </c>
      <c r="E9" s="37" t="n">
        <v>101</v>
      </c>
      <c r="F9" s="38" t="s">
        <v>28</v>
      </c>
      <c r="G9" s="39" t="s">
        <v>24</v>
      </c>
      <c r="H9" s="40" t="n">
        <v>100</v>
      </c>
      <c r="I9" s="41" t="s">
        <v>37</v>
      </c>
      <c r="J9" s="42" t="s">
        <v>37</v>
      </c>
      <c r="K9" s="43" t="n">
        <v>11.7</v>
      </c>
      <c r="L9" s="44"/>
      <c r="M9" s="41" t="s">
        <v>38</v>
      </c>
      <c r="N9" s="42" t="s">
        <v>38</v>
      </c>
      <c r="O9" s="43" t="n">
        <v>11.7</v>
      </c>
      <c r="P9" s="44"/>
      <c r="Q9" s="41" t="s">
        <v>38</v>
      </c>
      <c r="R9" s="42" t="s">
        <v>38</v>
      </c>
      <c r="S9" s="43" t="n">
        <v>11.7</v>
      </c>
      <c r="T9" s="44"/>
      <c r="U9" s="41" t="s">
        <v>38</v>
      </c>
      <c r="V9" s="42" t="s">
        <v>38</v>
      </c>
      <c r="W9" s="43" t="n">
        <v>11.7</v>
      </c>
      <c r="X9" s="44"/>
      <c r="Y9" s="45" t="n">
        <v>46.8</v>
      </c>
      <c r="Z9" s="46" t="n">
        <v>5</v>
      </c>
      <c r="AA9" s="45" t="n">
        <v>35.1</v>
      </c>
      <c r="AB9" s="46" t="n">
        <v>5</v>
      </c>
      <c r="AC9" s="47"/>
    </row>
    <row r="10" s="36" customFormat="true" ht="12.95" hidden="true" customHeight="true" outlineLevel="0" collapsed="false">
      <c r="A10" s="35"/>
      <c r="B10" s="36" t="s">
        <v>39</v>
      </c>
      <c r="C10" s="37" t="s">
        <v>40</v>
      </c>
      <c r="D10" s="38" t="s">
        <v>40</v>
      </c>
      <c r="E10" s="37" t="s">
        <v>40</v>
      </c>
      <c r="F10" s="38" t="s">
        <v>40</v>
      </c>
      <c r="G10" s="39" t="s">
        <v>40</v>
      </c>
      <c r="H10" s="40" t="s">
        <v>40</v>
      </c>
      <c r="I10" s="41" t="n">
        <v>0</v>
      </c>
      <c r="J10" s="42"/>
      <c r="K10" s="43" t="n">
        <v>11.7</v>
      </c>
      <c r="L10" s="44"/>
      <c r="M10" s="41" t="n">
        <v>0</v>
      </c>
      <c r="N10" s="42"/>
      <c r="O10" s="43" t="n">
        <v>11.7</v>
      </c>
      <c r="P10" s="44"/>
      <c r="Q10" s="41" t="n">
        <v>0</v>
      </c>
      <c r="R10" s="42"/>
      <c r="S10" s="43" t="n">
        <v>11.7</v>
      </c>
      <c r="T10" s="44"/>
      <c r="U10" s="41" t="n">
        <v>0</v>
      </c>
      <c r="V10" s="42"/>
      <c r="W10" s="43" t="n">
        <v>11.7</v>
      </c>
      <c r="X10" s="44"/>
      <c r="Y10" s="45" t="n">
        <v>46.8</v>
      </c>
      <c r="Z10" s="46" t="n">
        <v>5</v>
      </c>
      <c r="AA10" s="45" t="n">
        <v>35.1</v>
      </c>
      <c r="AB10" s="46" t="n">
        <v>5</v>
      </c>
      <c r="AC10" s="47"/>
    </row>
    <row r="11" s="36" customFormat="true" ht="12.95" hidden="true" customHeight="true" outlineLevel="0" collapsed="false">
      <c r="A11" s="35"/>
      <c r="B11" s="36" t="s">
        <v>41</v>
      </c>
      <c r="C11" s="37" t="s">
        <v>40</v>
      </c>
      <c r="D11" s="38" t="s">
        <v>40</v>
      </c>
      <c r="E11" s="37" t="s">
        <v>40</v>
      </c>
      <c r="F11" s="38" t="s">
        <v>40</v>
      </c>
      <c r="G11" s="39" t="s">
        <v>40</v>
      </c>
      <c r="H11" s="40" t="s">
        <v>40</v>
      </c>
      <c r="I11" s="41" t="n">
        <v>0</v>
      </c>
      <c r="J11" s="42"/>
      <c r="K11" s="43" t="n">
        <v>11.7</v>
      </c>
      <c r="L11" s="44"/>
      <c r="M11" s="41" t="n">
        <v>0</v>
      </c>
      <c r="N11" s="42"/>
      <c r="O11" s="43" t="n">
        <v>11.7</v>
      </c>
      <c r="P11" s="44"/>
      <c r="Q11" s="41" t="n">
        <v>0</v>
      </c>
      <c r="R11" s="42"/>
      <c r="S11" s="43" t="n">
        <v>11.7</v>
      </c>
      <c r="T11" s="44"/>
      <c r="U11" s="41" t="n">
        <v>0</v>
      </c>
      <c r="V11" s="42"/>
      <c r="W11" s="43" t="n">
        <v>11.7</v>
      </c>
      <c r="X11" s="44"/>
      <c r="Y11" s="45" t="n">
        <v>46.8</v>
      </c>
      <c r="Z11" s="46" t="n">
        <v>5</v>
      </c>
      <c r="AA11" s="45" t="n">
        <v>35.1</v>
      </c>
      <c r="AB11" s="46" t="n">
        <v>5</v>
      </c>
      <c r="AC11" s="47"/>
    </row>
    <row r="12" s="36" customFormat="true" ht="12.95" hidden="true" customHeight="true" outlineLevel="0" collapsed="false">
      <c r="A12" s="35"/>
      <c r="B12" s="36" t="s">
        <v>42</v>
      </c>
      <c r="C12" s="37" t="s">
        <v>40</v>
      </c>
      <c r="D12" s="38" t="s">
        <v>40</v>
      </c>
      <c r="E12" s="37" t="s">
        <v>40</v>
      </c>
      <c r="F12" s="38" t="s">
        <v>40</v>
      </c>
      <c r="G12" s="39" t="s">
        <v>40</v>
      </c>
      <c r="H12" s="40" t="s">
        <v>40</v>
      </c>
      <c r="I12" s="41" t="n">
        <v>0</v>
      </c>
      <c r="J12" s="42"/>
      <c r="K12" s="43" t="n">
        <v>11.7</v>
      </c>
      <c r="L12" s="44"/>
      <c r="M12" s="41" t="n">
        <v>0</v>
      </c>
      <c r="N12" s="42"/>
      <c r="O12" s="43" t="n">
        <v>11.7</v>
      </c>
      <c r="P12" s="44"/>
      <c r="Q12" s="41" t="n">
        <v>0</v>
      </c>
      <c r="R12" s="42"/>
      <c r="S12" s="43" t="n">
        <v>11.7</v>
      </c>
      <c r="T12" s="44"/>
      <c r="U12" s="41" t="n">
        <v>0</v>
      </c>
      <c r="V12" s="42"/>
      <c r="W12" s="43" t="n">
        <v>11.7</v>
      </c>
      <c r="X12" s="44"/>
      <c r="Y12" s="45" t="n">
        <v>46.8</v>
      </c>
      <c r="Z12" s="46" t="n">
        <v>5</v>
      </c>
      <c r="AA12" s="45" t="n">
        <v>35.1</v>
      </c>
      <c r="AB12" s="46" t="n">
        <v>5</v>
      </c>
      <c r="AC12" s="47"/>
    </row>
    <row r="13" s="36" customFormat="true" ht="12.95" hidden="true" customHeight="true" outlineLevel="0" collapsed="false">
      <c r="A13" s="35"/>
      <c r="B13" s="36" t="s">
        <v>43</v>
      </c>
      <c r="C13" s="37" t="s">
        <v>40</v>
      </c>
      <c r="D13" s="38" t="s">
        <v>40</v>
      </c>
      <c r="E13" s="37" t="s">
        <v>40</v>
      </c>
      <c r="F13" s="38" t="s">
        <v>40</v>
      </c>
      <c r="G13" s="39" t="s">
        <v>40</v>
      </c>
      <c r="H13" s="40" t="s">
        <v>40</v>
      </c>
      <c r="I13" s="41" t="n">
        <v>0</v>
      </c>
      <c r="J13" s="42"/>
      <c r="K13" s="43" t="n">
        <v>11.7</v>
      </c>
      <c r="L13" s="44"/>
      <c r="M13" s="41" t="n">
        <v>0</v>
      </c>
      <c r="N13" s="42"/>
      <c r="O13" s="43" t="n">
        <v>11.7</v>
      </c>
      <c r="P13" s="44"/>
      <c r="Q13" s="41" t="n">
        <v>0</v>
      </c>
      <c r="R13" s="42"/>
      <c r="S13" s="43" t="n">
        <v>11.7</v>
      </c>
      <c r="T13" s="44"/>
      <c r="U13" s="41" t="n">
        <v>0</v>
      </c>
      <c r="V13" s="42"/>
      <c r="W13" s="43" t="n">
        <v>11.7</v>
      </c>
      <c r="X13" s="44"/>
      <c r="Y13" s="45" t="n">
        <v>46.8</v>
      </c>
      <c r="Z13" s="46" t="n">
        <v>5</v>
      </c>
      <c r="AA13" s="45" t="n">
        <v>35.1</v>
      </c>
      <c r="AB13" s="46" t="n">
        <v>5</v>
      </c>
      <c r="AC13" s="47"/>
    </row>
    <row r="14" s="36" customFormat="true" ht="12.95" hidden="true" customHeight="true" outlineLevel="0" collapsed="false">
      <c r="A14" s="35"/>
      <c r="B14" s="36" t="s">
        <v>44</v>
      </c>
      <c r="C14" s="37" t="s">
        <v>40</v>
      </c>
      <c r="D14" s="38" t="s">
        <v>40</v>
      </c>
      <c r="E14" s="37" t="s">
        <v>40</v>
      </c>
      <c r="F14" s="38" t="s">
        <v>40</v>
      </c>
      <c r="G14" s="39" t="s">
        <v>40</v>
      </c>
      <c r="H14" s="40" t="s">
        <v>40</v>
      </c>
      <c r="I14" s="41" t="n">
        <v>0</v>
      </c>
      <c r="J14" s="42"/>
      <c r="K14" s="43" t="n">
        <v>11.7</v>
      </c>
      <c r="L14" s="44"/>
      <c r="M14" s="41" t="n">
        <v>0</v>
      </c>
      <c r="N14" s="42"/>
      <c r="O14" s="43" t="n">
        <v>11.7</v>
      </c>
      <c r="P14" s="44"/>
      <c r="Q14" s="41" t="n">
        <v>0</v>
      </c>
      <c r="R14" s="42"/>
      <c r="S14" s="43" t="n">
        <v>11.7</v>
      </c>
      <c r="T14" s="44"/>
      <c r="U14" s="41" t="n">
        <v>0</v>
      </c>
      <c r="V14" s="42"/>
      <c r="W14" s="43" t="n">
        <v>11.7</v>
      </c>
      <c r="X14" s="44"/>
      <c r="Y14" s="45" t="n">
        <v>46.8</v>
      </c>
      <c r="Z14" s="46" t="n">
        <v>5</v>
      </c>
      <c r="AA14" s="45" t="n">
        <v>35.1</v>
      </c>
      <c r="AB14" s="46" t="n">
        <v>5</v>
      </c>
      <c r="AC14" s="47"/>
    </row>
    <row r="15" s="36" customFormat="true" ht="12.95" hidden="true" customHeight="true" outlineLevel="0" collapsed="false">
      <c r="A15" s="35"/>
      <c r="B15" s="36" t="s">
        <v>45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1.7</v>
      </c>
      <c r="L15" s="44"/>
      <c r="M15" s="41" t="n">
        <v>0</v>
      </c>
      <c r="N15" s="42"/>
      <c r="O15" s="43" t="n">
        <v>11.7</v>
      </c>
      <c r="P15" s="44"/>
      <c r="Q15" s="41" t="n">
        <v>0</v>
      </c>
      <c r="R15" s="42"/>
      <c r="S15" s="43" t="n">
        <v>11.7</v>
      </c>
      <c r="T15" s="44"/>
      <c r="U15" s="41" t="n">
        <v>0</v>
      </c>
      <c r="V15" s="42"/>
      <c r="W15" s="43" t="n">
        <v>11.7</v>
      </c>
      <c r="X15" s="44"/>
      <c r="Y15" s="45" t="n">
        <v>46.8</v>
      </c>
      <c r="Z15" s="46" t="n">
        <v>5</v>
      </c>
      <c r="AA15" s="45" t="n">
        <v>35.1</v>
      </c>
      <c r="AB15" s="46" t="n">
        <v>5</v>
      </c>
      <c r="AC15" s="47"/>
    </row>
    <row r="16" s="36" customFormat="true" ht="12.95" hidden="true" customHeight="true" outlineLevel="0" collapsed="false">
      <c r="A16" s="35"/>
      <c r="B16" s="36" t="s">
        <v>46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1.7</v>
      </c>
      <c r="L16" s="44"/>
      <c r="M16" s="41" t="n">
        <v>0</v>
      </c>
      <c r="N16" s="42"/>
      <c r="O16" s="43" t="n">
        <v>11.7</v>
      </c>
      <c r="P16" s="44"/>
      <c r="Q16" s="41" t="n">
        <v>0</v>
      </c>
      <c r="R16" s="42"/>
      <c r="S16" s="43" t="n">
        <v>11.7</v>
      </c>
      <c r="T16" s="44"/>
      <c r="U16" s="41" t="n">
        <v>0</v>
      </c>
      <c r="V16" s="42"/>
      <c r="W16" s="43" t="n">
        <v>11.7</v>
      </c>
      <c r="X16" s="44"/>
      <c r="Y16" s="45" t="n">
        <v>46.8</v>
      </c>
      <c r="Z16" s="46" t="n">
        <v>5</v>
      </c>
      <c r="AA16" s="45" t="n">
        <v>35.1</v>
      </c>
      <c r="AB16" s="46" t="n">
        <v>5</v>
      </c>
      <c r="AC16" s="47"/>
    </row>
    <row r="17" s="36" customFormat="true" ht="12.95" hidden="true" customHeight="true" outlineLevel="0" collapsed="false">
      <c r="A17" s="35"/>
      <c r="B17" s="36" t="s">
        <v>47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1.7</v>
      </c>
      <c r="L17" s="44"/>
      <c r="M17" s="41" t="n">
        <v>0</v>
      </c>
      <c r="N17" s="42"/>
      <c r="O17" s="43" t="n">
        <v>11.7</v>
      </c>
      <c r="P17" s="44"/>
      <c r="Q17" s="41" t="n">
        <v>0</v>
      </c>
      <c r="R17" s="42"/>
      <c r="S17" s="43" t="n">
        <v>11.7</v>
      </c>
      <c r="T17" s="44"/>
      <c r="U17" s="41" t="n">
        <v>0</v>
      </c>
      <c r="V17" s="42"/>
      <c r="W17" s="43" t="n">
        <v>11.7</v>
      </c>
      <c r="X17" s="44"/>
      <c r="Y17" s="45" t="n">
        <v>46.8</v>
      </c>
      <c r="Z17" s="46" t="n">
        <v>5</v>
      </c>
      <c r="AA17" s="45" t="n">
        <v>35.1</v>
      </c>
      <c r="AB17" s="46" t="n">
        <v>5</v>
      </c>
      <c r="AC17" s="47"/>
    </row>
    <row r="18" s="36" customFormat="true" ht="12.95" hidden="true" customHeight="true" outlineLevel="0" collapsed="false">
      <c r="A18" s="35"/>
      <c r="B18" s="36" t="s">
        <v>48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1.7</v>
      </c>
      <c r="L18" s="44"/>
      <c r="M18" s="41" t="n">
        <v>0</v>
      </c>
      <c r="N18" s="42"/>
      <c r="O18" s="43" t="n">
        <v>11.7</v>
      </c>
      <c r="P18" s="44"/>
      <c r="Q18" s="41" t="n">
        <v>0</v>
      </c>
      <c r="R18" s="42"/>
      <c r="S18" s="43" t="n">
        <v>11.7</v>
      </c>
      <c r="T18" s="44"/>
      <c r="U18" s="41" t="n">
        <v>0</v>
      </c>
      <c r="V18" s="42"/>
      <c r="W18" s="43" t="n">
        <v>11.7</v>
      </c>
      <c r="X18" s="44"/>
      <c r="Y18" s="45" t="n">
        <v>46.8</v>
      </c>
      <c r="Z18" s="46" t="n">
        <v>5</v>
      </c>
      <c r="AA18" s="45" t="n">
        <v>35.1</v>
      </c>
      <c r="AB18" s="46" t="n">
        <v>5</v>
      </c>
      <c r="AC18" s="47"/>
    </row>
    <row r="19" s="36" customFormat="true" ht="12.95" hidden="true" customHeight="true" outlineLevel="0" collapsed="false">
      <c r="A19" s="35"/>
      <c r="B19" s="36" t="s">
        <v>49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1.7</v>
      </c>
      <c r="L19" s="44"/>
      <c r="M19" s="41" t="n">
        <v>0</v>
      </c>
      <c r="N19" s="42"/>
      <c r="O19" s="43" t="n">
        <v>11.7</v>
      </c>
      <c r="P19" s="44"/>
      <c r="Q19" s="41" t="n">
        <v>0</v>
      </c>
      <c r="R19" s="42"/>
      <c r="S19" s="43" t="n">
        <v>11.7</v>
      </c>
      <c r="T19" s="44"/>
      <c r="U19" s="41" t="n">
        <v>0</v>
      </c>
      <c r="V19" s="42"/>
      <c r="W19" s="43" t="n">
        <v>11.7</v>
      </c>
      <c r="X19" s="44"/>
      <c r="Y19" s="45" t="n">
        <v>46.8</v>
      </c>
      <c r="Z19" s="46" t="n">
        <v>5</v>
      </c>
      <c r="AA19" s="45" t="n">
        <v>35.1</v>
      </c>
      <c r="AB19" s="46" t="n">
        <v>5</v>
      </c>
      <c r="AC19" s="47"/>
    </row>
    <row r="20" s="36" customFormat="true" ht="12.95" hidden="true" customHeight="true" outlineLevel="0" collapsed="false">
      <c r="A20" s="35"/>
      <c r="B20" s="36" t="s">
        <v>50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1.7</v>
      </c>
      <c r="L20" s="44"/>
      <c r="M20" s="41" t="n">
        <v>0</v>
      </c>
      <c r="N20" s="42"/>
      <c r="O20" s="43" t="n">
        <v>11.7</v>
      </c>
      <c r="P20" s="44"/>
      <c r="Q20" s="41" t="n">
        <v>0</v>
      </c>
      <c r="R20" s="42"/>
      <c r="S20" s="43" t="n">
        <v>11.7</v>
      </c>
      <c r="T20" s="44"/>
      <c r="U20" s="41" t="n">
        <v>0</v>
      </c>
      <c r="V20" s="42"/>
      <c r="W20" s="43" t="n">
        <v>11.7</v>
      </c>
      <c r="X20" s="44"/>
      <c r="Y20" s="45" t="n">
        <v>46.8</v>
      </c>
      <c r="Z20" s="46" t="n">
        <v>5</v>
      </c>
      <c r="AA20" s="45" t="n">
        <v>35.1</v>
      </c>
      <c r="AB20" s="46" t="n">
        <v>5</v>
      </c>
      <c r="AC20" s="47"/>
    </row>
    <row r="21" s="36" customFormat="true" ht="12.95" hidden="true" customHeight="true" outlineLevel="0" collapsed="false">
      <c r="A21" s="35"/>
      <c r="B21" s="36" t="s">
        <v>51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1.7</v>
      </c>
      <c r="L21" s="44"/>
      <c r="M21" s="41" t="n">
        <v>0</v>
      </c>
      <c r="N21" s="42"/>
      <c r="O21" s="43" t="n">
        <v>11.7</v>
      </c>
      <c r="P21" s="44"/>
      <c r="Q21" s="41" t="n">
        <v>0</v>
      </c>
      <c r="R21" s="42"/>
      <c r="S21" s="43" t="n">
        <v>11.7</v>
      </c>
      <c r="T21" s="44"/>
      <c r="U21" s="41" t="n">
        <v>0</v>
      </c>
      <c r="V21" s="42"/>
      <c r="W21" s="43" t="n">
        <v>11.7</v>
      </c>
      <c r="X21" s="44"/>
      <c r="Y21" s="45" t="n">
        <v>46.8</v>
      </c>
      <c r="Z21" s="46" t="n">
        <v>5</v>
      </c>
      <c r="AA21" s="45" t="n">
        <v>35.1</v>
      </c>
      <c r="AB21" s="46" t="n">
        <v>5</v>
      </c>
      <c r="AC21" s="47"/>
    </row>
    <row r="22" s="36" customFormat="true" ht="12.95" hidden="true" customHeight="true" outlineLevel="0" collapsed="false">
      <c r="A22" s="35"/>
      <c r="B22" s="36" t="s">
        <v>52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1.7</v>
      </c>
      <c r="L22" s="44"/>
      <c r="M22" s="41" t="n">
        <v>0</v>
      </c>
      <c r="N22" s="42"/>
      <c r="O22" s="43" t="n">
        <v>11.7</v>
      </c>
      <c r="P22" s="44"/>
      <c r="Q22" s="41" t="n">
        <v>0</v>
      </c>
      <c r="R22" s="42"/>
      <c r="S22" s="43" t="n">
        <v>11.7</v>
      </c>
      <c r="T22" s="44"/>
      <c r="U22" s="41" t="n">
        <v>0</v>
      </c>
      <c r="V22" s="42"/>
      <c r="W22" s="43" t="n">
        <v>11.7</v>
      </c>
      <c r="X22" s="44"/>
      <c r="Y22" s="45" t="n">
        <v>46.8</v>
      </c>
      <c r="Z22" s="46" t="n">
        <v>5</v>
      </c>
      <c r="AA22" s="45" t="n">
        <v>35.1</v>
      </c>
      <c r="AB22" s="46" t="n">
        <v>5</v>
      </c>
      <c r="AC22" s="47"/>
    </row>
    <row r="23" s="36" customFormat="true" ht="12.95" hidden="true" customHeight="true" outlineLevel="0" collapsed="false">
      <c r="A23" s="35"/>
      <c r="B23" s="36" t="s">
        <v>53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1.7</v>
      </c>
      <c r="L23" s="44"/>
      <c r="M23" s="41" t="n">
        <v>0</v>
      </c>
      <c r="N23" s="42"/>
      <c r="O23" s="43" t="n">
        <v>11.7</v>
      </c>
      <c r="P23" s="44"/>
      <c r="Q23" s="41" t="n">
        <v>0</v>
      </c>
      <c r="R23" s="42"/>
      <c r="S23" s="43" t="n">
        <v>11.7</v>
      </c>
      <c r="T23" s="44"/>
      <c r="U23" s="41" t="n">
        <v>0</v>
      </c>
      <c r="V23" s="42"/>
      <c r="W23" s="43" t="n">
        <v>11.7</v>
      </c>
      <c r="X23" s="44"/>
      <c r="Y23" s="45" t="n">
        <v>46.8</v>
      </c>
      <c r="Z23" s="46" t="n">
        <v>5</v>
      </c>
      <c r="AA23" s="45" t="n">
        <v>35.1</v>
      </c>
      <c r="AB23" s="46" t="n">
        <v>5</v>
      </c>
      <c r="AC23" s="47"/>
    </row>
    <row r="24" s="36" customFormat="true" ht="12.95" hidden="true" customHeight="true" outlineLevel="0" collapsed="false">
      <c r="A24" s="35"/>
      <c r="B24" s="36" t="s">
        <v>54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1.7</v>
      </c>
      <c r="L24" s="44"/>
      <c r="M24" s="41" t="n">
        <v>0</v>
      </c>
      <c r="N24" s="42"/>
      <c r="O24" s="43" t="n">
        <v>11.7</v>
      </c>
      <c r="P24" s="44"/>
      <c r="Q24" s="41" t="n">
        <v>0</v>
      </c>
      <c r="R24" s="42"/>
      <c r="S24" s="43" t="n">
        <v>11.7</v>
      </c>
      <c r="T24" s="44"/>
      <c r="U24" s="41" t="n">
        <v>0</v>
      </c>
      <c r="V24" s="42"/>
      <c r="W24" s="43" t="n">
        <v>11.7</v>
      </c>
      <c r="X24" s="44"/>
      <c r="Y24" s="45" t="n">
        <v>46.8</v>
      </c>
      <c r="Z24" s="46" t="n">
        <v>5</v>
      </c>
      <c r="AA24" s="45" t="n">
        <v>35.1</v>
      </c>
      <c r="AB24" s="46" t="n">
        <v>5</v>
      </c>
      <c r="AC24" s="47"/>
    </row>
    <row r="25" s="36" customFormat="true" ht="12.95" hidden="true" customHeight="true" outlineLevel="0" collapsed="false">
      <c r="A25" s="35"/>
      <c r="B25" s="36" t="s">
        <v>55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1.7</v>
      </c>
      <c r="L25" s="44"/>
      <c r="M25" s="41" t="n">
        <v>0</v>
      </c>
      <c r="N25" s="42"/>
      <c r="O25" s="43" t="n">
        <v>11.7</v>
      </c>
      <c r="P25" s="44"/>
      <c r="Q25" s="41" t="n">
        <v>0</v>
      </c>
      <c r="R25" s="42"/>
      <c r="S25" s="43" t="n">
        <v>11.7</v>
      </c>
      <c r="T25" s="44"/>
      <c r="U25" s="41" t="n">
        <v>0</v>
      </c>
      <c r="V25" s="42"/>
      <c r="W25" s="43" t="n">
        <v>11.7</v>
      </c>
      <c r="X25" s="44"/>
      <c r="Y25" s="45" t="n">
        <v>46.8</v>
      </c>
      <c r="Z25" s="46" t="n">
        <v>5</v>
      </c>
      <c r="AA25" s="45" t="n">
        <v>35.1</v>
      </c>
      <c r="AB25" s="46" t="n">
        <v>5</v>
      </c>
      <c r="AC25" s="47"/>
    </row>
    <row r="26" s="36" customFormat="true" ht="12.95" hidden="true" customHeight="true" outlineLevel="0" collapsed="false">
      <c r="A26" s="35"/>
      <c r="B26" s="36" t="s">
        <v>56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1.7</v>
      </c>
      <c r="L26" s="44"/>
      <c r="M26" s="41" t="n">
        <v>0</v>
      </c>
      <c r="N26" s="42"/>
      <c r="O26" s="43" t="n">
        <v>11.7</v>
      </c>
      <c r="P26" s="44"/>
      <c r="Q26" s="41" t="n">
        <v>0</v>
      </c>
      <c r="R26" s="42"/>
      <c r="S26" s="43" t="n">
        <v>11.7</v>
      </c>
      <c r="T26" s="44"/>
      <c r="U26" s="41" t="n">
        <v>0</v>
      </c>
      <c r="V26" s="42"/>
      <c r="W26" s="43" t="n">
        <v>11.7</v>
      </c>
      <c r="X26" s="44"/>
      <c r="Y26" s="45" t="n">
        <v>46.8</v>
      </c>
      <c r="Z26" s="46" t="n">
        <v>5</v>
      </c>
      <c r="AA26" s="45" t="n">
        <v>35.1</v>
      </c>
      <c r="AB26" s="46" t="n">
        <v>5</v>
      </c>
      <c r="AC26" s="47"/>
    </row>
    <row r="27" s="36" customFormat="true" ht="12.95" hidden="true" customHeight="true" outlineLevel="0" collapsed="false">
      <c r="A27" s="35"/>
      <c r="B27" s="36" t="s">
        <v>57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1.7</v>
      </c>
      <c r="L27" s="44"/>
      <c r="M27" s="41" t="n">
        <v>0</v>
      </c>
      <c r="N27" s="42"/>
      <c r="O27" s="43" t="n">
        <v>11.7</v>
      </c>
      <c r="P27" s="44"/>
      <c r="Q27" s="41" t="n">
        <v>0</v>
      </c>
      <c r="R27" s="42"/>
      <c r="S27" s="43" t="n">
        <v>11.7</v>
      </c>
      <c r="T27" s="44"/>
      <c r="U27" s="41" t="n">
        <v>0</v>
      </c>
      <c r="V27" s="42"/>
      <c r="W27" s="43" t="n">
        <v>11.7</v>
      </c>
      <c r="X27" s="44"/>
      <c r="Y27" s="45" t="n">
        <v>46.8</v>
      </c>
      <c r="Z27" s="46" t="n">
        <v>5</v>
      </c>
      <c r="AA27" s="45" t="n">
        <v>35.1</v>
      </c>
      <c r="AB27" s="46" t="n">
        <v>5</v>
      </c>
      <c r="AC27" s="47"/>
    </row>
    <row r="28" s="36" customFormat="true" ht="12.95" hidden="true" customHeight="true" outlineLevel="0" collapsed="false">
      <c r="A28" s="35"/>
      <c r="B28" s="36" t="s">
        <v>58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1.7</v>
      </c>
      <c r="L28" s="44"/>
      <c r="M28" s="41" t="n">
        <v>0</v>
      </c>
      <c r="N28" s="42"/>
      <c r="O28" s="43" t="n">
        <v>11.7</v>
      </c>
      <c r="P28" s="44"/>
      <c r="Q28" s="41" t="n">
        <v>0</v>
      </c>
      <c r="R28" s="42"/>
      <c r="S28" s="43" t="n">
        <v>11.7</v>
      </c>
      <c r="T28" s="44"/>
      <c r="U28" s="41" t="n">
        <v>0</v>
      </c>
      <c r="V28" s="42"/>
      <c r="W28" s="43" t="n">
        <v>11.7</v>
      </c>
      <c r="X28" s="44"/>
      <c r="Y28" s="45" t="n">
        <v>46.8</v>
      </c>
      <c r="Z28" s="46" t="n">
        <v>5</v>
      </c>
      <c r="AA28" s="45" t="n">
        <v>35.1</v>
      </c>
      <c r="AB28" s="46" t="n">
        <v>5</v>
      </c>
      <c r="AC28" s="47"/>
    </row>
    <row r="29" s="36" customFormat="true" ht="12.95" hidden="true" customHeight="true" outlineLevel="0" collapsed="false">
      <c r="A29" s="35"/>
      <c r="B29" s="36" t="s">
        <v>59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1.7</v>
      </c>
      <c r="L29" s="44"/>
      <c r="M29" s="41" t="n">
        <v>0</v>
      </c>
      <c r="N29" s="42"/>
      <c r="O29" s="43" t="n">
        <v>11.7</v>
      </c>
      <c r="P29" s="44"/>
      <c r="Q29" s="41" t="n">
        <v>0</v>
      </c>
      <c r="R29" s="42"/>
      <c r="S29" s="43" t="n">
        <v>11.7</v>
      </c>
      <c r="T29" s="44"/>
      <c r="U29" s="41" t="n">
        <v>0</v>
      </c>
      <c r="V29" s="42"/>
      <c r="W29" s="43" t="n">
        <v>11.7</v>
      </c>
      <c r="X29" s="44"/>
      <c r="Y29" s="45" t="n">
        <v>46.8</v>
      </c>
      <c r="Z29" s="46" t="n">
        <v>5</v>
      </c>
      <c r="AA29" s="45" t="n">
        <v>35.1</v>
      </c>
      <c r="AB29" s="46" t="n">
        <v>5</v>
      </c>
      <c r="AC29" s="47"/>
    </row>
    <row r="30" s="36" customFormat="true" ht="12.95" hidden="true" customHeight="true" outlineLevel="0" collapsed="false">
      <c r="A30" s="35"/>
      <c r="B30" s="36" t="s">
        <v>60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1.7</v>
      </c>
      <c r="L30" s="44"/>
      <c r="M30" s="41" t="n">
        <v>0</v>
      </c>
      <c r="N30" s="42"/>
      <c r="O30" s="43" t="n">
        <v>11.7</v>
      </c>
      <c r="P30" s="44"/>
      <c r="Q30" s="41" t="n">
        <v>0</v>
      </c>
      <c r="R30" s="42"/>
      <c r="S30" s="43" t="n">
        <v>11.7</v>
      </c>
      <c r="T30" s="44"/>
      <c r="U30" s="41" t="n">
        <v>0</v>
      </c>
      <c r="V30" s="42"/>
      <c r="W30" s="43" t="n">
        <v>11.7</v>
      </c>
      <c r="X30" s="44"/>
      <c r="Y30" s="45" t="n">
        <v>46.8</v>
      </c>
      <c r="Z30" s="46" t="n">
        <v>5</v>
      </c>
      <c r="AA30" s="45" t="n">
        <v>35.1</v>
      </c>
      <c r="AB30" s="46" t="n">
        <v>5</v>
      </c>
      <c r="AC30" s="47"/>
    </row>
    <row r="31" s="36" customFormat="true" ht="12.95" hidden="true" customHeight="true" outlineLevel="0" collapsed="false">
      <c r="A31" s="35"/>
      <c r="B31" s="36" t="s">
        <v>61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1.7</v>
      </c>
      <c r="L31" s="44"/>
      <c r="M31" s="41" t="n">
        <v>0</v>
      </c>
      <c r="N31" s="42"/>
      <c r="O31" s="43" t="n">
        <v>11.7</v>
      </c>
      <c r="P31" s="44"/>
      <c r="Q31" s="41" t="n">
        <v>0</v>
      </c>
      <c r="R31" s="42"/>
      <c r="S31" s="43" t="n">
        <v>11.7</v>
      </c>
      <c r="T31" s="44"/>
      <c r="U31" s="41" t="n">
        <v>0</v>
      </c>
      <c r="V31" s="42"/>
      <c r="W31" s="43" t="n">
        <v>11.7</v>
      </c>
      <c r="X31" s="44"/>
      <c r="Y31" s="45" t="n">
        <v>46.8</v>
      </c>
      <c r="Z31" s="46" t="n">
        <v>5</v>
      </c>
      <c r="AA31" s="45" t="n">
        <v>35.1</v>
      </c>
      <c r="AB31" s="46" t="n">
        <v>5</v>
      </c>
      <c r="AC31" s="47"/>
    </row>
    <row r="32" s="36" customFormat="true" ht="12.95" hidden="true" customHeight="true" outlineLevel="0" collapsed="false">
      <c r="A32" s="35"/>
      <c r="B32" s="36" t="s">
        <v>62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1.7</v>
      </c>
      <c r="L32" s="44"/>
      <c r="M32" s="41" t="n">
        <v>0</v>
      </c>
      <c r="N32" s="42"/>
      <c r="O32" s="43" t="n">
        <v>11.7</v>
      </c>
      <c r="P32" s="44"/>
      <c r="Q32" s="41" t="n">
        <v>0</v>
      </c>
      <c r="R32" s="42"/>
      <c r="S32" s="43" t="n">
        <v>11.7</v>
      </c>
      <c r="T32" s="44"/>
      <c r="U32" s="41" t="n">
        <v>0</v>
      </c>
      <c r="V32" s="42"/>
      <c r="W32" s="43" t="n">
        <v>11.7</v>
      </c>
      <c r="X32" s="44"/>
      <c r="Y32" s="45" t="n">
        <v>46.8</v>
      </c>
      <c r="Z32" s="46" t="n">
        <v>5</v>
      </c>
      <c r="AA32" s="45" t="n">
        <v>35.1</v>
      </c>
      <c r="AB32" s="46" t="n">
        <v>5</v>
      </c>
      <c r="AC32" s="47"/>
    </row>
    <row r="33" s="36" customFormat="true" ht="12.95" hidden="true" customHeight="true" outlineLevel="0" collapsed="false">
      <c r="A33" s="35"/>
      <c r="B33" s="36" t="s">
        <v>63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1.7</v>
      </c>
      <c r="L33" s="44"/>
      <c r="M33" s="41" t="n">
        <v>0</v>
      </c>
      <c r="N33" s="42"/>
      <c r="O33" s="43" t="n">
        <v>11.7</v>
      </c>
      <c r="P33" s="44"/>
      <c r="Q33" s="41" t="n">
        <v>0</v>
      </c>
      <c r="R33" s="42"/>
      <c r="S33" s="43" t="n">
        <v>11.7</v>
      </c>
      <c r="T33" s="44"/>
      <c r="U33" s="41" t="n">
        <v>0</v>
      </c>
      <c r="V33" s="42"/>
      <c r="W33" s="43" t="n">
        <v>11.7</v>
      </c>
      <c r="X33" s="44"/>
      <c r="Y33" s="45" t="n">
        <v>46.8</v>
      </c>
      <c r="Z33" s="46" t="n">
        <v>5</v>
      </c>
      <c r="AA33" s="45" t="n">
        <v>35.1</v>
      </c>
      <c r="AB33" s="46" t="n">
        <v>5</v>
      </c>
      <c r="AC33" s="47"/>
    </row>
    <row r="34" s="36" customFormat="true" ht="12.95" hidden="true" customHeight="true" outlineLevel="0" collapsed="false">
      <c r="A34" s="35"/>
      <c r="B34" s="36" t="s">
        <v>64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1.7</v>
      </c>
      <c r="L34" s="44"/>
      <c r="M34" s="41" t="n">
        <v>0</v>
      </c>
      <c r="N34" s="42"/>
      <c r="O34" s="43" t="n">
        <v>11.7</v>
      </c>
      <c r="P34" s="44"/>
      <c r="Q34" s="41" t="n">
        <v>0</v>
      </c>
      <c r="R34" s="42"/>
      <c r="S34" s="43" t="n">
        <v>11.7</v>
      </c>
      <c r="T34" s="44"/>
      <c r="U34" s="41" t="n">
        <v>0</v>
      </c>
      <c r="V34" s="42"/>
      <c r="W34" s="43" t="n">
        <v>11.7</v>
      </c>
      <c r="X34" s="44"/>
      <c r="Y34" s="45" t="n">
        <v>46.8</v>
      </c>
      <c r="Z34" s="46" t="n">
        <v>5</v>
      </c>
      <c r="AA34" s="45" t="n">
        <v>35.1</v>
      </c>
      <c r="AB34" s="46" t="n">
        <v>5</v>
      </c>
      <c r="AC34" s="47"/>
    </row>
    <row r="35" s="36" customFormat="true" ht="6" hidden="false" customHeight="true" outlineLevel="0" collapsed="false">
      <c r="A35" s="48"/>
      <c r="B35" s="49"/>
      <c r="C35" s="49"/>
      <c r="D35" s="50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8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5</v>
      </c>
      <c r="D37" s="59"/>
      <c r="F37" s="59"/>
    </row>
    <row r="38" s="36" customFormat="true" ht="4.5" hidden="false" customHeight="true" outlineLevel="0" collapsed="false">
      <c r="D38" s="59"/>
      <c r="F38" s="59"/>
    </row>
    <row r="39" s="36" customFormat="true" ht="11.25" hidden="false" customHeight="false" outlineLevel="0" collapsed="false">
      <c r="C39" s="58" t="s">
        <v>66</v>
      </c>
      <c r="D39" s="59"/>
      <c r="F39" s="59"/>
    </row>
    <row r="40" s="36" customFormat="true" ht="11.25" hidden="false" customHeight="false" outlineLevel="0" collapsed="false">
      <c r="D40" s="59"/>
      <c r="F40" s="59"/>
    </row>
    <row r="41" s="36" customFormat="true" ht="11.25" hidden="false" customHeight="false" outlineLevel="0" collapsed="false">
      <c r="D41" s="59"/>
      <c r="F41" s="59"/>
    </row>
    <row r="42" s="36" customFormat="true" ht="11.25" hidden="false" customHeight="false" outlineLevel="0" collapsed="false">
      <c r="D42" s="59"/>
      <c r="F42" s="59"/>
    </row>
    <row r="43" s="36" customFormat="true" ht="11.25" hidden="false" customHeight="false" outlineLevel="0" collapsed="false">
      <c r="D43" s="59"/>
      <c r="F43" s="59"/>
    </row>
    <row r="44" s="36" customFormat="true" ht="11.25" hidden="false" customHeight="false" outlineLevel="0" collapsed="false">
      <c r="D44" s="59"/>
      <c r="F44" s="59"/>
    </row>
    <row r="45" s="36" customFormat="true" ht="11.25" hidden="false" customHeight="false" outlineLevel="0" collapsed="false">
      <c r="D45" s="59"/>
      <c r="F45" s="59"/>
    </row>
    <row r="46" s="36" customFormat="true" ht="11.25" hidden="false" customHeight="false" outlineLevel="0" collapsed="false">
      <c r="D46" s="59"/>
      <c r="F46" s="59"/>
    </row>
    <row r="47" s="36" customFormat="true" ht="11.25" hidden="false" customHeight="false" outlineLevel="0" collapsed="false">
      <c r="D47" s="59"/>
      <c r="F47" s="59"/>
    </row>
    <row r="48" s="36" customFormat="true" ht="11.25" hidden="false" customHeight="false" outlineLevel="0" collapsed="false">
      <c r="D48" s="59"/>
      <c r="F48" s="59"/>
    </row>
    <row r="49" s="36" customFormat="true" ht="11.25" hidden="false" customHeight="false" outlineLevel="0" collapsed="false">
      <c r="D49" s="59"/>
      <c r="F49" s="59"/>
    </row>
    <row r="50" s="36" customFormat="true" ht="11.25" hidden="false" customHeight="false" outlineLevel="0" collapsed="false">
      <c r="D50" s="59"/>
      <c r="F50" s="59"/>
    </row>
    <row r="51" s="36" customFormat="true" ht="11.25" hidden="false" customHeight="false" outlineLevel="0" collapsed="false">
      <c r="D51" s="59"/>
      <c r="F51" s="59"/>
    </row>
    <row r="52" s="36" customFormat="true" ht="11.25" hidden="false" customHeight="false" outlineLevel="0" collapsed="false">
      <c r="D52" s="59"/>
      <c r="F52" s="59"/>
    </row>
    <row r="53" s="36" customFormat="true" ht="11.25" hidden="false" customHeight="false" outlineLevel="0" collapsed="false">
      <c r="D53" s="59"/>
      <c r="F53" s="59"/>
    </row>
    <row r="54" s="36" customFormat="true" ht="11.25" hidden="false" customHeight="false" outlineLevel="0" collapsed="false">
      <c r="D54" s="59"/>
      <c r="F54" s="59"/>
    </row>
    <row r="55" s="36" customFormat="true" ht="11.25" hidden="false" customHeight="false" outlineLevel="0" collapsed="false">
      <c r="D55" s="59"/>
      <c r="F55" s="59"/>
    </row>
    <row r="56" s="36" customFormat="true" ht="11.25" hidden="false" customHeight="false" outlineLevel="0" collapsed="false">
      <c r="D56" s="59"/>
      <c r="F56" s="59"/>
    </row>
    <row r="57" s="36" customFormat="true" ht="11.25" hidden="false" customHeight="false" outlineLevel="0" collapsed="false">
      <c r="D57" s="59"/>
      <c r="F57" s="59"/>
    </row>
    <row r="58" s="36" customFormat="true" ht="11.25" hidden="false" customHeight="false" outlineLevel="0" collapsed="false">
      <c r="D58" s="59"/>
      <c r="F58" s="59"/>
    </row>
    <row r="59" s="36" customFormat="true" ht="11.25" hidden="false" customHeight="false" outlineLevel="0" collapsed="false">
      <c r="D59" s="59"/>
      <c r="F59" s="59"/>
    </row>
    <row r="60" s="36" customFormat="true" ht="11.25" hidden="false" customHeight="false" outlineLevel="0" collapsed="false">
      <c r="D60" s="59"/>
      <c r="F60" s="59"/>
    </row>
    <row r="61" s="36" customFormat="true" ht="11.25" hidden="false" customHeight="false" outlineLevel="0" collapsed="false">
      <c r="D61" s="59"/>
      <c r="F61" s="59"/>
    </row>
    <row r="62" s="36" customFormat="true" ht="11.25" hidden="false" customHeight="false" outlineLevel="0" collapsed="false">
      <c r="D62" s="59"/>
      <c r="F62" s="59"/>
    </row>
    <row r="63" s="36" customFormat="true" ht="11.25" hidden="false" customHeight="false" outlineLevel="0" collapsed="false">
      <c r="D63" s="59"/>
      <c r="F63" s="59"/>
    </row>
    <row r="64" s="36" customFormat="true" ht="11.25" hidden="false" customHeight="false" outlineLevel="0" collapsed="false">
      <c r="D64" s="59"/>
      <c r="F64" s="59"/>
    </row>
    <row r="65" s="36" customFormat="true" ht="11.25" hidden="false" customHeight="false" outlineLevel="0" collapsed="false">
      <c r="D65" s="59"/>
      <c r="F65" s="59"/>
    </row>
    <row r="66" s="36" customFormat="true" ht="11.25" hidden="false" customHeight="false" outlineLevel="0" collapsed="false">
      <c r="D66" s="59"/>
      <c r="F66" s="59"/>
    </row>
    <row r="67" s="36" customFormat="true" ht="11.25" hidden="false" customHeight="false" outlineLevel="0" collapsed="false">
      <c r="D67" s="59"/>
      <c r="F67" s="59"/>
    </row>
    <row r="68" s="36" customFormat="true" ht="11.25" hidden="false" customHeight="false" outlineLevel="0" collapsed="false">
      <c r="D68" s="59"/>
      <c r="F68" s="59"/>
    </row>
    <row r="69" s="36" customFormat="true" ht="11.25" hidden="false" customHeight="false" outlineLevel="0" collapsed="false">
      <c r="D69" s="59"/>
      <c r="F69" s="59"/>
    </row>
    <row r="70" s="36" customFormat="true" ht="11.25" hidden="false" customHeight="false" outlineLevel="0" collapsed="false">
      <c r="D70" s="59"/>
      <c r="F70" s="59"/>
    </row>
    <row r="71" s="36" customFormat="true" ht="11.25" hidden="false" customHeight="false" outlineLevel="0" collapsed="false">
      <c r="D71" s="59"/>
      <c r="F71" s="59"/>
    </row>
    <row r="72" s="36" customFormat="true" ht="11.25" hidden="false" customHeight="false" outlineLevel="0" collapsed="false">
      <c r="D72" s="59"/>
      <c r="F72" s="59"/>
    </row>
    <row r="73" s="36" customFormat="true" ht="11.25" hidden="false" customHeight="false" outlineLevel="0" collapsed="false">
      <c r="D73" s="59"/>
      <c r="F73" s="59"/>
    </row>
    <row r="74" s="36" customFormat="true" ht="11.25" hidden="false" customHeight="false" outlineLevel="0" collapsed="false">
      <c r="D74" s="59"/>
      <c r="F74" s="59"/>
    </row>
    <row r="75" s="36" customFormat="true" ht="11.25" hidden="false" customHeight="false" outlineLevel="0" collapsed="false">
      <c r="D75" s="59"/>
      <c r="F75" s="59"/>
    </row>
    <row r="76" s="36" customFormat="true" ht="11.25" hidden="false" customHeight="false" outlineLevel="0" collapsed="false">
      <c r="D76" s="59"/>
      <c r="F76" s="59"/>
    </row>
    <row r="77" s="36" customFormat="true" ht="11.25" hidden="false" customHeight="false" outlineLevel="0" collapsed="false">
      <c r="D77" s="59"/>
      <c r="F77" s="59"/>
    </row>
    <row r="78" s="36" customFormat="true" ht="11.25" hidden="false" customHeight="false" outlineLevel="0" collapsed="false">
      <c r="D78" s="59"/>
      <c r="F78" s="59"/>
    </row>
    <row r="79" s="36" customFormat="true" ht="11.25" hidden="false" customHeight="false" outlineLevel="0" collapsed="false">
      <c r="D79" s="59"/>
      <c r="F79" s="59"/>
    </row>
    <row r="80" s="36" customFormat="true" ht="11.25" hidden="false" customHeight="false" outlineLevel="0" collapsed="false">
      <c r="D80" s="59"/>
      <c r="F80" s="59"/>
    </row>
    <row r="81" s="36" customFormat="true" ht="11.25" hidden="false" customHeight="false" outlineLevel="0" collapsed="false">
      <c r="D81" s="59"/>
      <c r="F81" s="59"/>
    </row>
    <row r="82" s="36" customFormat="true" ht="11.25" hidden="false" customHeight="false" outlineLevel="0" collapsed="false">
      <c r="D82" s="59"/>
      <c r="F82" s="59"/>
    </row>
    <row r="83" s="36" customFormat="true" ht="11.25" hidden="false" customHeight="false" outlineLevel="0" collapsed="false">
      <c r="D83" s="59"/>
      <c r="F83" s="59"/>
    </row>
    <row r="84" s="36" customFormat="true" ht="11.25" hidden="false" customHeight="false" outlineLevel="0" collapsed="false">
      <c r="D84" s="59"/>
      <c r="F84" s="59"/>
    </row>
    <row r="85" s="36" customFormat="true" ht="11.25" hidden="false" customHeight="false" outlineLevel="0" collapsed="false">
      <c r="D85" s="59"/>
      <c r="F85" s="59"/>
    </row>
    <row r="86" s="36" customFormat="true" ht="11.25" hidden="false" customHeight="false" outlineLevel="0" collapsed="false">
      <c r="D86" s="59"/>
      <c r="F86" s="59"/>
    </row>
    <row r="87" s="36" customFormat="true" ht="11.25" hidden="false" customHeight="false" outlineLevel="0" collapsed="false">
      <c r="D87" s="59"/>
      <c r="F87" s="59"/>
    </row>
    <row r="88" s="36" customFormat="true" ht="11.25" hidden="false" customHeight="false" outlineLevel="0" collapsed="false">
      <c r="D88" s="59"/>
      <c r="F88" s="59"/>
    </row>
    <row r="89" s="36" customFormat="true" ht="11.25" hidden="false" customHeight="false" outlineLevel="0" collapsed="false">
      <c r="D89" s="59"/>
      <c r="F89" s="59"/>
    </row>
    <row r="90" s="36" customFormat="true" ht="11.25" hidden="false" customHeight="false" outlineLevel="0" collapsed="false">
      <c r="D90" s="59"/>
      <c r="F90" s="59"/>
    </row>
    <row r="91" s="36" customFormat="true" ht="11.25" hidden="false" customHeight="false" outlineLevel="0" collapsed="false">
      <c r="D91" s="59"/>
      <c r="F91" s="59"/>
    </row>
    <row r="92" s="36" customFormat="true" ht="11.25" hidden="false" customHeight="false" outlineLevel="0" collapsed="false">
      <c r="D92" s="59"/>
      <c r="F92" s="59"/>
    </row>
    <row r="93" s="36" customFormat="true" ht="11.25" hidden="false" customHeight="false" outlineLevel="0" collapsed="false">
      <c r="D93" s="59"/>
      <c r="F93" s="59"/>
    </row>
    <row r="94" s="36" customFormat="true" ht="11.25" hidden="false" customHeight="false" outlineLevel="0" collapsed="false">
      <c r="D94" s="59"/>
      <c r="F94" s="59"/>
    </row>
    <row r="95" s="36" customFormat="true" ht="11.25" hidden="false" customHeight="false" outlineLevel="0" collapsed="false">
      <c r="D95" s="59"/>
      <c r="F95" s="59"/>
    </row>
    <row r="96" s="36" customFormat="true" ht="11.25" hidden="false" customHeight="false" outlineLevel="0" collapsed="false">
      <c r="D96" s="59"/>
      <c r="F96" s="59"/>
    </row>
    <row r="97" s="36" customFormat="true" ht="11.25" hidden="false" customHeight="false" outlineLevel="0" collapsed="false">
      <c r="D97" s="59"/>
      <c r="F97" s="59"/>
    </row>
    <row r="98" s="36" customFormat="true" ht="11.25" hidden="false" customHeight="false" outlineLevel="0" collapsed="false">
      <c r="D98" s="59"/>
      <c r="F98" s="59"/>
    </row>
    <row r="99" s="36" customFormat="true" ht="11.25" hidden="false" customHeight="false" outlineLevel="0" collapsed="false">
      <c r="D99" s="59"/>
      <c r="F99" s="59"/>
    </row>
    <row r="100" s="36" customFormat="true" ht="11.25" hidden="false" customHeight="false" outlineLevel="0" collapsed="false">
      <c r="D100" s="59"/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6.HOME">
                <anchor moveWithCells="true" sizeWithCells="false">
                  <from>
                    <xdr:col>2</xdr:col>
                    <xdr:colOff>797760</xdr:colOff>
                    <xdr:row>0</xdr:row>
                    <xdr:rowOff>38520</xdr:rowOff>
                  </from>
                  <to>
                    <xdr:col>3</xdr:col>
                    <xdr:colOff>-171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446</v>
      </c>
      <c r="D1" s="7" t="s">
        <v>447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448</v>
      </c>
      <c r="C5" s="37" t="s">
        <v>449</v>
      </c>
      <c r="D5" s="38" t="s">
        <v>450</v>
      </c>
      <c r="E5" s="37" t="n">
        <v>11</v>
      </c>
      <c r="F5" s="38" t="s">
        <v>451</v>
      </c>
      <c r="G5" s="39" t="n">
        <v>0</v>
      </c>
      <c r="H5" s="40" t="n">
        <v>116</v>
      </c>
      <c r="I5" s="41" t="n">
        <v>0.0454745370370371</v>
      </c>
      <c r="J5" s="42" t="n">
        <v>0.0392021871008941</v>
      </c>
      <c r="K5" s="43" t="n">
        <v>0</v>
      </c>
      <c r="L5" s="44" t="n">
        <v>1</v>
      </c>
      <c r="M5" s="41" t="n">
        <v>0.0406018518518519</v>
      </c>
      <c r="N5" s="42" t="n">
        <v>0.0350015964240102</v>
      </c>
      <c r="O5" s="43" t="n">
        <v>0</v>
      </c>
      <c r="P5" s="44" t="n">
        <v>1</v>
      </c>
      <c r="Q5" s="41" t="n">
        <v>0.052534722222222</v>
      </c>
      <c r="R5" s="42" t="n">
        <v>0.0452885536398465</v>
      </c>
      <c r="S5" s="43" t="n">
        <v>3</v>
      </c>
      <c r="T5" s="44" t="n">
        <v>2</v>
      </c>
      <c r="U5" s="41" t="n">
        <v>0.0425347222222228</v>
      </c>
      <c r="V5" s="42" t="n">
        <v>0.0366678639846748</v>
      </c>
      <c r="W5" s="43" t="n">
        <v>11.7</v>
      </c>
      <c r="X5" s="44" t="n">
        <v>6</v>
      </c>
      <c r="Y5" s="45" t="n">
        <v>14.7</v>
      </c>
      <c r="Z5" s="46" t="n">
        <v>2</v>
      </c>
      <c r="AA5" s="45" t="n">
        <v>3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452</v>
      </c>
      <c r="C6" s="37" t="s">
        <v>453</v>
      </c>
      <c r="D6" s="38" t="s">
        <v>454</v>
      </c>
      <c r="E6" s="37" t="n">
        <v>2017</v>
      </c>
      <c r="F6" s="38" t="s">
        <v>119</v>
      </c>
      <c r="G6" s="39" t="n">
        <v>0</v>
      </c>
      <c r="H6" s="40" t="n">
        <v>131</v>
      </c>
      <c r="I6" s="41" t="n">
        <v>0.062013888888889</v>
      </c>
      <c r="J6" s="42" t="n">
        <v>0.0473388464800679</v>
      </c>
      <c r="K6" s="43" t="n">
        <v>5.7</v>
      </c>
      <c r="L6" s="44" t="n">
        <v>3</v>
      </c>
      <c r="M6" s="41" t="n">
        <v>0.0492361111111112</v>
      </c>
      <c r="N6" s="42" t="n">
        <v>0.0375848176420696</v>
      </c>
      <c r="O6" s="43" t="n">
        <v>5.7</v>
      </c>
      <c r="P6" s="44" t="n">
        <v>3</v>
      </c>
      <c r="Q6" s="41" t="n">
        <v>0.0592824074074072</v>
      </c>
      <c r="R6" s="42" t="n">
        <v>0.0452537461125246</v>
      </c>
      <c r="S6" s="43" t="n">
        <v>0</v>
      </c>
      <c r="T6" s="44" t="n">
        <v>1</v>
      </c>
      <c r="U6" s="41" t="n">
        <v>0.0396643518518524</v>
      </c>
      <c r="V6" s="42" t="n">
        <v>0.0302781311846202</v>
      </c>
      <c r="W6" s="43" t="n">
        <v>0</v>
      </c>
      <c r="X6" s="44" t="n">
        <v>1</v>
      </c>
      <c r="Y6" s="45" t="n">
        <v>11.4</v>
      </c>
      <c r="Z6" s="46" t="n">
        <v>1</v>
      </c>
      <c r="AA6" s="45" t="n">
        <v>5.7</v>
      </c>
      <c r="AB6" s="46" t="n">
        <v>2</v>
      </c>
      <c r="AC6" s="47"/>
    </row>
    <row r="7" s="36" customFormat="true" ht="13.5" hidden="false" customHeight="true" outlineLevel="0" collapsed="false">
      <c r="A7" s="35"/>
      <c r="B7" s="36" t="s">
        <v>455</v>
      </c>
      <c r="C7" s="37" t="s">
        <v>456</v>
      </c>
      <c r="D7" s="38" t="s">
        <v>457</v>
      </c>
      <c r="E7" s="37" t="n">
        <v>589</v>
      </c>
      <c r="F7" s="38" t="s">
        <v>122</v>
      </c>
      <c r="G7" s="39" t="s">
        <v>24</v>
      </c>
      <c r="H7" s="40" t="n">
        <v>129.5</v>
      </c>
      <c r="I7" s="41" t="n">
        <v>0.0603587962962964</v>
      </c>
      <c r="J7" s="42" t="n">
        <v>0.0466091091091092</v>
      </c>
      <c r="K7" s="43" t="n">
        <v>3</v>
      </c>
      <c r="L7" s="44" t="n">
        <v>2</v>
      </c>
      <c r="M7" s="41" t="n">
        <v>0.0479861111111111</v>
      </c>
      <c r="N7" s="42" t="n">
        <v>0.0370549120549121</v>
      </c>
      <c r="O7" s="43" t="n">
        <v>3</v>
      </c>
      <c r="P7" s="44" t="n">
        <v>2</v>
      </c>
      <c r="Q7" s="41" t="n">
        <v>0.0610185185185183</v>
      </c>
      <c r="R7" s="42" t="n">
        <v>0.0471185471185469</v>
      </c>
      <c r="S7" s="43" t="n">
        <v>5.7</v>
      </c>
      <c r="T7" s="44" t="n">
        <v>3</v>
      </c>
      <c r="U7" s="41" t="n">
        <v>0.0400000000000006</v>
      </c>
      <c r="V7" s="42" t="n">
        <v>0.0308880308880313</v>
      </c>
      <c r="W7" s="43" t="n">
        <v>3</v>
      </c>
      <c r="X7" s="44" t="n">
        <v>2</v>
      </c>
      <c r="Y7" s="45" t="n">
        <v>14.7</v>
      </c>
      <c r="Z7" s="46" t="n">
        <v>2</v>
      </c>
      <c r="AA7" s="45" t="n">
        <v>9</v>
      </c>
      <c r="AB7" s="46" t="n">
        <v>3</v>
      </c>
      <c r="AC7" s="47"/>
    </row>
    <row r="8" s="36" customFormat="true" ht="13.5" hidden="false" customHeight="true" outlineLevel="0" collapsed="false">
      <c r="A8" s="35"/>
      <c r="B8" s="36" t="s">
        <v>458</v>
      </c>
      <c r="C8" s="37" t="s">
        <v>459</v>
      </c>
      <c r="D8" s="38" t="s">
        <v>454</v>
      </c>
      <c r="E8" s="37" t="n">
        <v>21</v>
      </c>
      <c r="F8" s="38" t="s">
        <v>119</v>
      </c>
      <c r="G8" s="39" t="n">
        <v>0</v>
      </c>
      <c r="H8" s="40" t="n">
        <v>131</v>
      </c>
      <c r="I8" s="41" t="n">
        <v>0.0669097222222223</v>
      </c>
      <c r="J8" s="42" t="n">
        <v>0.0510761238337575</v>
      </c>
      <c r="K8" s="43" t="n">
        <v>8</v>
      </c>
      <c r="L8" s="44" t="n">
        <v>4</v>
      </c>
      <c r="M8" s="41" t="n">
        <v>0.0596527777777778</v>
      </c>
      <c r="N8" s="42" t="n">
        <v>0.0455364715860899</v>
      </c>
      <c r="O8" s="43" t="n">
        <v>11.7</v>
      </c>
      <c r="P8" s="44" t="n">
        <v>6</v>
      </c>
      <c r="Q8" s="41" t="n">
        <v>0.0719212962962961</v>
      </c>
      <c r="R8" s="42" t="n">
        <v>0.0549017528979359</v>
      </c>
      <c r="S8" s="43" t="n">
        <v>10</v>
      </c>
      <c r="T8" s="44" t="n">
        <v>5</v>
      </c>
      <c r="U8" s="41" t="n">
        <v>0.0443287037037043</v>
      </c>
      <c r="V8" s="42" t="n">
        <v>0.0338387051173315</v>
      </c>
      <c r="W8" s="43" t="n">
        <v>5.7</v>
      </c>
      <c r="X8" s="44" t="n">
        <v>3</v>
      </c>
      <c r="Y8" s="45" t="n">
        <v>35.4</v>
      </c>
      <c r="Z8" s="46" t="n">
        <v>4</v>
      </c>
      <c r="AA8" s="45" t="n">
        <v>23.7</v>
      </c>
      <c r="AB8" s="46" t="n">
        <v>4</v>
      </c>
      <c r="AC8" s="47"/>
    </row>
    <row r="9" s="36" customFormat="true" ht="13.5" hidden="false" customHeight="true" outlineLevel="0" collapsed="false">
      <c r="A9" s="35"/>
      <c r="B9" s="36" t="s">
        <v>460</v>
      </c>
      <c r="C9" s="37" t="s">
        <v>461</v>
      </c>
      <c r="D9" s="38" t="s">
        <v>462</v>
      </c>
      <c r="E9" s="37" t="n">
        <v>15</v>
      </c>
      <c r="F9" s="38" t="s">
        <v>115</v>
      </c>
      <c r="G9" s="39" t="n">
        <v>0</v>
      </c>
      <c r="H9" s="40" t="n">
        <v>113</v>
      </c>
      <c r="I9" s="41" t="s">
        <v>134</v>
      </c>
      <c r="J9" s="42" t="s">
        <v>134</v>
      </c>
      <c r="K9" s="43" t="n">
        <v>19</v>
      </c>
      <c r="L9" s="44"/>
      <c r="M9" s="41" t="n">
        <v>0.0512847222222223</v>
      </c>
      <c r="N9" s="42" t="n">
        <v>0.0453847099311702</v>
      </c>
      <c r="O9" s="43" t="n">
        <v>10</v>
      </c>
      <c r="P9" s="44" t="n">
        <v>5</v>
      </c>
      <c r="Q9" s="41" t="n">
        <v>0.0598148148148146</v>
      </c>
      <c r="R9" s="42" t="n">
        <v>0.052933464437889</v>
      </c>
      <c r="S9" s="43" t="n">
        <v>8</v>
      </c>
      <c r="T9" s="44" t="n">
        <v>4</v>
      </c>
      <c r="U9" s="41" t="n">
        <v>0.0398032407407413</v>
      </c>
      <c r="V9" s="42" t="n">
        <v>0.0352241068502136</v>
      </c>
      <c r="W9" s="43" t="n">
        <v>8</v>
      </c>
      <c r="X9" s="44" t="n">
        <v>4</v>
      </c>
      <c r="Y9" s="45" t="n">
        <v>45</v>
      </c>
      <c r="Z9" s="46" t="n">
        <v>5</v>
      </c>
      <c r="AA9" s="45" t="n">
        <v>26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463</v>
      </c>
      <c r="C10" s="37" t="s">
        <v>464</v>
      </c>
      <c r="D10" s="38" t="s">
        <v>465</v>
      </c>
      <c r="E10" s="37" t="n">
        <v>8615</v>
      </c>
      <c r="F10" s="38" t="s">
        <v>77</v>
      </c>
      <c r="G10" s="39" t="s">
        <v>24</v>
      </c>
      <c r="H10" s="40" t="n">
        <v>107.5</v>
      </c>
      <c r="I10" s="41" t="n">
        <v>0.0611342592592593</v>
      </c>
      <c r="J10" s="42" t="n">
        <v>0.0568690783807063</v>
      </c>
      <c r="K10" s="43" t="n">
        <v>10</v>
      </c>
      <c r="L10" s="44" t="n">
        <v>5</v>
      </c>
      <c r="M10" s="41" t="n">
        <v>0.0443171296296297</v>
      </c>
      <c r="N10" s="42" t="n">
        <v>0.0412252368647718</v>
      </c>
      <c r="O10" s="43" t="n">
        <v>8</v>
      </c>
      <c r="P10" s="44" t="n">
        <v>4</v>
      </c>
      <c r="Q10" s="41" t="n">
        <v>0.0598263888888887</v>
      </c>
      <c r="R10" s="42" t="n">
        <v>0.0556524547803615</v>
      </c>
      <c r="S10" s="43" t="n">
        <v>13</v>
      </c>
      <c r="T10" s="44" t="n">
        <v>7</v>
      </c>
      <c r="U10" s="41" t="n">
        <v>0.0433564814814821</v>
      </c>
      <c r="V10" s="42" t="n">
        <v>0.0403316106804484</v>
      </c>
      <c r="W10" s="43" t="n">
        <v>14</v>
      </c>
      <c r="X10" s="44" t="n">
        <v>8</v>
      </c>
      <c r="Y10" s="45" t="n">
        <v>45</v>
      </c>
      <c r="Z10" s="46" t="n">
        <v>5</v>
      </c>
      <c r="AA10" s="45" t="n">
        <v>31</v>
      </c>
      <c r="AB10" s="46" t="n">
        <v>6</v>
      </c>
      <c r="AC10" s="47"/>
    </row>
    <row r="11" s="36" customFormat="true" ht="13.5" hidden="false" customHeight="true" outlineLevel="0" collapsed="false">
      <c r="A11" s="35"/>
      <c r="B11" s="36" t="s">
        <v>466</v>
      </c>
      <c r="C11" s="37" t="s">
        <v>467</v>
      </c>
      <c r="D11" s="38" t="s">
        <v>468</v>
      </c>
      <c r="E11" s="37" t="n">
        <v>12</v>
      </c>
      <c r="F11" s="38" t="s">
        <v>119</v>
      </c>
      <c r="G11" s="39" t="n">
        <v>0</v>
      </c>
      <c r="H11" s="40" t="n">
        <v>114</v>
      </c>
      <c r="I11" s="41" t="n">
        <v>0.0705439814814815</v>
      </c>
      <c r="J11" s="42" t="n">
        <v>0.0618806855100715</v>
      </c>
      <c r="K11" s="43" t="n">
        <v>13</v>
      </c>
      <c r="L11" s="44" t="n">
        <v>7</v>
      </c>
      <c r="M11" s="41" t="n">
        <v>0.0522453703703704</v>
      </c>
      <c r="N11" s="42" t="n">
        <v>0.0458292722547109</v>
      </c>
      <c r="O11" s="43" t="n">
        <v>13</v>
      </c>
      <c r="P11" s="44" t="n">
        <v>7</v>
      </c>
      <c r="Q11" s="41" t="n">
        <v>0.063009259259259</v>
      </c>
      <c r="R11" s="42" t="n">
        <v>0.0552712800519816</v>
      </c>
      <c r="S11" s="43" t="n">
        <v>11.7</v>
      </c>
      <c r="T11" s="44" t="n">
        <v>6</v>
      </c>
      <c r="U11" s="41" t="s">
        <v>38</v>
      </c>
      <c r="V11" s="42" t="s">
        <v>38</v>
      </c>
      <c r="W11" s="43" t="n">
        <v>19</v>
      </c>
      <c r="X11" s="44"/>
      <c r="Y11" s="45" t="n">
        <v>56.7</v>
      </c>
      <c r="Z11" s="46" t="n">
        <v>8</v>
      </c>
      <c r="AA11" s="45" t="n">
        <v>37.7</v>
      </c>
      <c r="AB11" s="46" t="n">
        <v>7</v>
      </c>
      <c r="AC11" s="47"/>
    </row>
    <row r="12" s="36" customFormat="true" ht="13.5" hidden="false" customHeight="true" outlineLevel="0" collapsed="false">
      <c r="A12" s="35"/>
      <c r="B12" s="36" t="s">
        <v>469</v>
      </c>
      <c r="C12" s="37" t="s">
        <v>470</v>
      </c>
      <c r="D12" s="38" t="s">
        <v>468</v>
      </c>
      <c r="E12" s="37" t="n">
        <v>23</v>
      </c>
      <c r="F12" s="38" t="s">
        <v>119</v>
      </c>
      <c r="G12" s="39" t="n">
        <v>0</v>
      </c>
      <c r="H12" s="40" t="n">
        <v>116</v>
      </c>
      <c r="I12" s="41" t="n">
        <v>0.0745023148148149</v>
      </c>
      <c r="J12" s="42" t="n">
        <v>0.0642261334610473</v>
      </c>
      <c r="K12" s="43" t="n">
        <v>14</v>
      </c>
      <c r="L12" s="44" t="n">
        <v>8</v>
      </c>
      <c r="M12" s="41" t="n">
        <v>0.0578356481481482</v>
      </c>
      <c r="N12" s="42" t="n">
        <v>0.0498583173690933</v>
      </c>
      <c r="O12" s="43" t="n">
        <v>14</v>
      </c>
      <c r="P12" s="44" t="n">
        <v>8</v>
      </c>
      <c r="Q12" s="41" t="n">
        <v>0.0659143518518516</v>
      </c>
      <c r="R12" s="42" t="n">
        <v>0.0568227171136652</v>
      </c>
      <c r="S12" s="43" t="n">
        <v>14</v>
      </c>
      <c r="T12" s="44" t="n">
        <v>8</v>
      </c>
      <c r="U12" s="41" t="n">
        <v>0.0415046296296302</v>
      </c>
      <c r="V12" s="42" t="n">
        <v>0.0357798531289916</v>
      </c>
      <c r="W12" s="43" t="n">
        <v>10</v>
      </c>
      <c r="X12" s="44" t="n">
        <v>5</v>
      </c>
      <c r="Y12" s="45" t="n">
        <v>52</v>
      </c>
      <c r="Z12" s="46" t="n">
        <v>7</v>
      </c>
      <c r="AA12" s="45" t="n">
        <v>38</v>
      </c>
      <c r="AB12" s="46" t="n">
        <v>8</v>
      </c>
      <c r="AC12" s="47"/>
    </row>
    <row r="13" s="36" customFormat="true" ht="13.5" hidden="false" customHeight="true" outlineLevel="0" collapsed="false">
      <c r="A13" s="35"/>
      <c r="B13" s="36" t="s">
        <v>471</v>
      </c>
      <c r="C13" s="37" t="s">
        <v>472</v>
      </c>
      <c r="D13" s="38" t="s">
        <v>473</v>
      </c>
      <c r="E13" s="37" t="n">
        <v>6</v>
      </c>
      <c r="F13" s="38" t="s">
        <v>119</v>
      </c>
      <c r="G13" s="39" t="n">
        <v>0</v>
      </c>
      <c r="H13" s="40" t="n">
        <v>125</v>
      </c>
      <c r="I13" s="41" t="n">
        <v>0.0765393518518519</v>
      </c>
      <c r="J13" s="42" t="n">
        <v>0.0612314814814815</v>
      </c>
      <c r="K13" s="43" t="n">
        <v>11.7</v>
      </c>
      <c r="L13" s="44" t="n">
        <v>6</v>
      </c>
      <c r="M13" s="41" t="s">
        <v>37</v>
      </c>
      <c r="N13" s="42" t="s">
        <v>37</v>
      </c>
      <c r="O13" s="43" t="n">
        <v>19</v>
      </c>
      <c r="P13" s="44"/>
      <c r="Q13" s="41" t="n">
        <v>0.0919675925925924</v>
      </c>
      <c r="R13" s="42" t="n">
        <v>0.0735740740740739</v>
      </c>
      <c r="S13" s="43" t="n">
        <v>15</v>
      </c>
      <c r="T13" s="44" t="n">
        <v>9</v>
      </c>
      <c r="U13" s="41" t="n">
        <v>0.056620370370371</v>
      </c>
      <c r="V13" s="42" t="n">
        <v>0.0452962962962968</v>
      </c>
      <c r="W13" s="43" t="n">
        <v>15</v>
      </c>
      <c r="X13" s="44" t="n">
        <v>9</v>
      </c>
      <c r="Y13" s="45" t="n">
        <v>60.7</v>
      </c>
      <c r="Z13" s="46" t="n">
        <v>9</v>
      </c>
      <c r="AA13" s="45" t="n">
        <v>41.7</v>
      </c>
      <c r="AB13" s="46" t="n">
        <v>9</v>
      </c>
      <c r="AC13" s="47"/>
    </row>
    <row r="14" s="36" customFormat="true" ht="13.5" hidden="false" customHeight="true" outlineLevel="0" collapsed="false">
      <c r="A14" s="35"/>
      <c r="B14" s="36" t="s">
        <v>474</v>
      </c>
      <c r="C14" s="37" t="s">
        <v>475</v>
      </c>
      <c r="D14" s="37" t="s">
        <v>476</v>
      </c>
      <c r="E14" s="37" t="n">
        <v>10</v>
      </c>
      <c r="F14" s="38" t="s">
        <v>420</v>
      </c>
      <c r="G14" s="39" t="n">
        <v>0</v>
      </c>
      <c r="H14" s="40" t="n">
        <v>111</v>
      </c>
      <c r="I14" s="41" t="n">
        <v>0.0812500000000001</v>
      </c>
      <c r="J14" s="42" t="n">
        <v>0.0731981981981982</v>
      </c>
      <c r="K14" s="43" t="n">
        <v>16</v>
      </c>
      <c r="L14" s="44" t="n">
        <v>10</v>
      </c>
      <c r="M14" s="41" t="n">
        <v>0.0655208333333334</v>
      </c>
      <c r="N14" s="42" t="n">
        <v>0.0590277777777778</v>
      </c>
      <c r="O14" s="43" t="n">
        <v>15</v>
      </c>
      <c r="P14" s="44" t="n">
        <v>9</v>
      </c>
      <c r="Q14" s="41" t="n">
        <v>0.0840162037037035</v>
      </c>
      <c r="R14" s="42" t="n">
        <v>0.07569027360694</v>
      </c>
      <c r="S14" s="43" t="n">
        <v>17</v>
      </c>
      <c r="T14" s="44" t="n">
        <v>11</v>
      </c>
      <c r="U14" s="41" t="n">
        <v>0.044594907407408</v>
      </c>
      <c r="V14" s="42" t="n">
        <v>0.0401755922589261</v>
      </c>
      <c r="W14" s="43" t="n">
        <v>13</v>
      </c>
      <c r="X14" s="44" t="n">
        <v>7</v>
      </c>
      <c r="Y14" s="45" t="n">
        <v>61</v>
      </c>
      <c r="Z14" s="46" t="n">
        <v>10</v>
      </c>
      <c r="AA14" s="45" t="n">
        <v>44</v>
      </c>
      <c r="AB14" s="46" t="n">
        <v>10</v>
      </c>
      <c r="AC14" s="47"/>
    </row>
    <row r="15" s="36" customFormat="true" ht="12.95" hidden="false" customHeight="true" outlineLevel="0" collapsed="false">
      <c r="A15" s="35"/>
      <c r="B15" s="36" t="s">
        <v>477</v>
      </c>
      <c r="C15" s="37" t="s">
        <v>478</v>
      </c>
      <c r="D15" s="38" t="s">
        <v>462</v>
      </c>
      <c r="E15" s="37" t="n">
        <v>18</v>
      </c>
      <c r="F15" s="38" t="s">
        <v>122</v>
      </c>
      <c r="G15" s="39" t="n">
        <v>0</v>
      </c>
      <c r="H15" s="40" t="n">
        <v>115</v>
      </c>
      <c r="I15" s="41" t="n">
        <v>0.081712962962963</v>
      </c>
      <c r="J15" s="42" t="n">
        <v>0.0710547504025765</v>
      </c>
      <c r="K15" s="43" t="n">
        <v>15</v>
      </c>
      <c r="L15" s="44" t="n">
        <v>9</v>
      </c>
      <c r="M15" s="41" t="s">
        <v>37</v>
      </c>
      <c r="N15" s="42" t="s">
        <v>37</v>
      </c>
      <c r="O15" s="43" t="n">
        <v>19</v>
      </c>
      <c r="P15" s="44"/>
      <c r="Q15" s="41" t="n">
        <v>0.0869444444444442</v>
      </c>
      <c r="R15" s="42" t="n">
        <v>0.0756038647342993</v>
      </c>
      <c r="S15" s="43" t="n">
        <v>16</v>
      </c>
      <c r="T15" s="44" t="n">
        <v>10</v>
      </c>
      <c r="U15" s="41" t="n">
        <v>0.0530439814814821</v>
      </c>
      <c r="V15" s="42" t="n">
        <v>0.0461252012882453</v>
      </c>
      <c r="W15" s="43" t="n">
        <v>16</v>
      </c>
      <c r="X15" s="44" t="n">
        <v>10</v>
      </c>
      <c r="Y15" s="45" t="n">
        <v>66</v>
      </c>
      <c r="Z15" s="46" t="n">
        <v>11</v>
      </c>
      <c r="AA15" s="45" t="n">
        <v>47</v>
      </c>
      <c r="AB15" s="46" t="n">
        <v>11</v>
      </c>
      <c r="AC15" s="47"/>
    </row>
    <row r="16" s="36" customFormat="true" ht="13.5" hidden="false" customHeight="true" outlineLevel="0" collapsed="false">
      <c r="A16" s="35"/>
      <c r="B16" s="36" t="s">
        <v>479</v>
      </c>
      <c r="C16" s="37" t="s">
        <v>480</v>
      </c>
      <c r="D16" s="38" t="s">
        <v>481</v>
      </c>
      <c r="E16" s="37" t="n">
        <v>0</v>
      </c>
      <c r="F16" s="38" t="s">
        <v>119</v>
      </c>
      <c r="G16" s="39" t="n">
        <v>0</v>
      </c>
      <c r="H16" s="40" t="n">
        <v>116</v>
      </c>
      <c r="I16" s="41" t="s">
        <v>38</v>
      </c>
      <c r="J16" s="42" t="s">
        <v>38</v>
      </c>
      <c r="K16" s="43" t="n">
        <v>19</v>
      </c>
      <c r="L16" s="44"/>
      <c r="M16" s="41" t="s">
        <v>37</v>
      </c>
      <c r="N16" s="42" t="s">
        <v>37</v>
      </c>
      <c r="O16" s="43" t="n">
        <v>19</v>
      </c>
      <c r="P16" s="44"/>
      <c r="Q16" s="41" t="s">
        <v>38</v>
      </c>
      <c r="R16" s="42" t="s">
        <v>38</v>
      </c>
      <c r="S16" s="43" t="n">
        <v>19</v>
      </c>
      <c r="T16" s="44"/>
      <c r="U16" s="41" t="s">
        <v>38</v>
      </c>
      <c r="V16" s="42" t="s">
        <v>38</v>
      </c>
      <c r="W16" s="43" t="n">
        <v>19</v>
      </c>
      <c r="X16" s="44"/>
      <c r="Y16" s="45" t="n">
        <v>76</v>
      </c>
      <c r="Z16" s="46" t="n">
        <v>12</v>
      </c>
      <c r="AA16" s="45" t="n">
        <v>57</v>
      </c>
      <c r="AB16" s="46" t="n">
        <v>12</v>
      </c>
      <c r="AC16" s="47"/>
    </row>
    <row r="17" s="36" customFormat="true" ht="12.95" hidden="true" customHeight="true" outlineLevel="0" collapsed="false">
      <c r="A17" s="35"/>
      <c r="B17" s="36" t="s">
        <v>482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9</v>
      </c>
      <c r="L17" s="44"/>
      <c r="M17" s="41" t="n">
        <v>0</v>
      </c>
      <c r="N17" s="42"/>
      <c r="O17" s="43" t="n">
        <v>19</v>
      </c>
      <c r="P17" s="44"/>
      <c r="Q17" s="41" t="n">
        <v>0</v>
      </c>
      <c r="R17" s="42"/>
      <c r="S17" s="43" t="n">
        <v>19</v>
      </c>
      <c r="T17" s="44"/>
      <c r="U17" s="41" t="n">
        <v>0</v>
      </c>
      <c r="V17" s="42"/>
      <c r="W17" s="43" t="n">
        <v>19</v>
      </c>
      <c r="X17" s="44"/>
      <c r="Y17" s="45" t="n">
        <v>76</v>
      </c>
      <c r="Z17" s="46" t="n">
        <v>12</v>
      </c>
      <c r="AA17" s="45" t="n">
        <v>57</v>
      </c>
      <c r="AB17" s="46" t="n">
        <v>12</v>
      </c>
      <c r="AC17" s="47"/>
    </row>
    <row r="18" s="36" customFormat="true" ht="12.95" hidden="true" customHeight="true" outlineLevel="0" collapsed="false">
      <c r="A18" s="35"/>
      <c r="B18" s="36" t="s">
        <v>483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9</v>
      </c>
      <c r="L18" s="44"/>
      <c r="M18" s="41" t="n">
        <v>0</v>
      </c>
      <c r="N18" s="42"/>
      <c r="O18" s="43" t="n">
        <v>19</v>
      </c>
      <c r="P18" s="44"/>
      <c r="Q18" s="41" t="n">
        <v>0</v>
      </c>
      <c r="R18" s="42"/>
      <c r="S18" s="43" t="n">
        <v>19</v>
      </c>
      <c r="T18" s="44"/>
      <c r="U18" s="41" t="n">
        <v>0</v>
      </c>
      <c r="V18" s="42"/>
      <c r="W18" s="43" t="n">
        <v>19</v>
      </c>
      <c r="X18" s="44"/>
      <c r="Y18" s="45" t="n">
        <v>76</v>
      </c>
      <c r="Z18" s="46" t="n">
        <v>12</v>
      </c>
      <c r="AA18" s="45" t="n">
        <v>57</v>
      </c>
      <c r="AB18" s="46" t="n">
        <v>12</v>
      </c>
      <c r="AC18" s="47"/>
    </row>
    <row r="19" s="36" customFormat="true" ht="13.5" hidden="true" customHeight="true" outlineLevel="0" collapsed="false">
      <c r="A19" s="35"/>
      <c r="B19" s="36" t="s">
        <v>484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9</v>
      </c>
      <c r="L19" s="44"/>
      <c r="M19" s="41" t="n">
        <v>0</v>
      </c>
      <c r="N19" s="42"/>
      <c r="O19" s="43" t="n">
        <v>19</v>
      </c>
      <c r="P19" s="44"/>
      <c r="Q19" s="41" t="n">
        <v>0</v>
      </c>
      <c r="R19" s="42"/>
      <c r="S19" s="43" t="n">
        <v>19</v>
      </c>
      <c r="T19" s="44"/>
      <c r="U19" s="41" t="n">
        <v>0</v>
      </c>
      <c r="V19" s="42"/>
      <c r="W19" s="43" t="n">
        <v>19</v>
      </c>
      <c r="X19" s="44"/>
      <c r="Y19" s="45" t="n">
        <v>76</v>
      </c>
      <c r="Z19" s="46" t="n">
        <v>12</v>
      </c>
      <c r="AA19" s="45" t="n">
        <v>57</v>
      </c>
      <c r="AB19" s="46" t="n">
        <v>12</v>
      </c>
      <c r="AC19" s="47"/>
    </row>
    <row r="20" s="36" customFormat="true" ht="13.5" hidden="true" customHeight="true" outlineLevel="0" collapsed="false">
      <c r="A20" s="35"/>
      <c r="B20" s="36" t="s">
        <v>485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9</v>
      </c>
      <c r="L20" s="44"/>
      <c r="M20" s="41" t="n">
        <v>0</v>
      </c>
      <c r="N20" s="42"/>
      <c r="O20" s="43" t="n">
        <v>19</v>
      </c>
      <c r="P20" s="44"/>
      <c r="Q20" s="41" t="n">
        <v>0</v>
      </c>
      <c r="R20" s="42"/>
      <c r="S20" s="43" t="n">
        <v>19</v>
      </c>
      <c r="T20" s="44"/>
      <c r="U20" s="41" t="n">
        <v>0</v>
      </c>
      <c r="V20" s="42"/>
      <c r="W20" s="43" t="n">
        <v>19</v>
      </c>
      <c r="X20" s="44"/>
      <c r="Y20" s="45" t="n">
        <v>76</v>
      </c>
      <c r="Z20" s="46" t="n">
        <v>12</v>
      </c>
      <c r="AA20" s="45" t="n">
        <v>57</v>
      </c>
      <c r="AB20" s="46" t="n">
        <v>12</v>
      </c>
      <c r="AC20" s="47"/>
    </row>
    <row r="21" s="36" customFormat="true" ht="13.5" hidden="true" customHeight="true" outlineLevel="0" collapsed="false">
      <c r="A21" s="35"/>
      <c r="B21" s="36" t="s">
        <v>486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9</v>
      </c>
      <c r="L21" s="44"/>
      <c r="M21" s="41" t="n">
        <v>0</v>
      </c>
      <c r="N21" s="42"/>
      <c r="O21" s="43" t="n">
        <v>19</v>
      </c>
      <c r="P21" s="44"/>
      <c r="Q21" s="41" t="n">
        <v>0</v>
      </c>
      <c r="R21" s="42"/>
      <c r="S21" s="43" t="n">
        <v>19</v>
      </c>
      <c r="T21" s="44"/>
      <c r="U21" s="41" t="n">
        <v>0</v>
      </c>
      <c r="V21" s="42"/>
      <c r="W21" s="43" t="n">
        <v>19</v>
      </c>
      <c r="X21" s="44"/>
      <c r="Y21" s="45" t="n">
        <v>76</v>
      </c>
      <c r="Z21" s="46" t="n">
        <v>12</v>
      </c>
      <c r="AA21" s="45" t="n">
        <v>57</v>
      </c>
      <c r="AB21" s="46" t="n">
        <v>12</v>
      </c>
      <c r="AC21" s="47"/>
    </row>
    <row r="22" s="36" customFormat="true" ht="13.5" hidden="true" customHeight="true" outlineLevel="0" collapsed="false">
      <c r="A22" s="35"/>
      <c r="B22" s="36" t="s">
        <v>487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9</v>
      </c>
      <c r="L22" s="44"/>
      <c r="M22" s="41" t="n">
        <v>0</v>
      </c>
      <c r="N22" s="42"/>
      <c r="O22" s="43" t="n">
        <v>19</v>
      </c>
      <c r="P22" s="44"/>
      <c r="Q22" s="41" t="n">
        <v>0</v>
      </c>
      <c r="R22" s="42"/>
      <c r="S22" s="43" t="n">
        <v>19</v>
      </c>
      <c r="T22" s="44"/>
      <c r="U22" s="41" t="n">
        <v>0</v>
      </c>
      <c r="V22" s="42"/>
      <c r="W22" s="43" t="n">
        <v>19</v>
      </c>
      <c r="X22" s="44"/>
      <c r="Y22" s="45" t="n">
        <v>76</v>
      </c>
      <c r="Z22" s="46" t="n">
        <v>12</v>
      </c>
      <c r="AA22" s="45" t="n">
        <v>57</v>
      </c>
      <c r="AB22" s="46" t="n">
        <v>12</v>
      </c>
      <c r="AC22" s="47"/>
    </row>
    <row r="23" s="36" customFormat="true" ht="13.5" hidden="true" customHeight="true" outlineLevel="0" collapsed="false">
      <c r="A23" s="35"/>
      <c r="B23" s="36" t="s">
        <v>488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9</v>
      </c>
      <c r="L23" s="44"/>
      <c r="M23" s="41" t="n">
        <v>0</v>
      </c>
      <c r="N23" s="42"/>
      <c r="O23" s="43" t="n">
        <v>19</v>
      </c>
      <c r="P23" s="44"/>
      <c r="Q23" s="41" t="n">
        <v>0</v>
      </c>
      <c r="R23" s="42"/>
      <c r="S23" s="43" t="n">
        <v>19</v>
      </c>
      <c r="T23" s="44"/>
      <c r="U23" s="41" t="n">
        <v>0</v>
      </c>
      <c r="V23" s="42"/>
      <c r="W23" s="43" t="n">
        <v>19</v>
      </c>
      <c r="X23" s="44"/>
      <c r="Y23" s="45" t="n">
        <v>76</v>
      </c>
      <c r="Z23" s="46" t="n">
        <v>12</v>
      </c>
      <c r="AA23" s="45" t="n">
        <v>57</v>
      </c>
      <c r="AB23" s="46" t="n">
        <v>12</v>
      </c>
      <c r="AC23" s="47"/>
    </row>
    <row r="24" s="36" customFormat="true" ht="13.5" hidden="true" customHeight="true" outlineLevel="0" collapsed="false">
      <c r="A24" s="35"/>
      <c r="B24" s="36" t="s">
        <v>489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9</v>
      </c>
      <c r="L24" s="44"/>
      <c r="M24" s="41" t="n">
        <v>0</v>
      </c>
      <c r="N24" s="42"/>
      <c r="O24" s="43" t="n">
        <v>19</v>
      </c>
      <c r="P24" s="44"/>
      <c r="Q24" s="41" t="n">
        <v>0</v>
      </c>
      <c r="R24" s="42"/>
      <c r="S24" s="43" t="n">
        <v>19</v>
      </c>
      <c r="T24" s="44"/>
      <c r="U24" s="41" t="n">
        <v>0</v>
      </c>
      <c r="V24" s="42"/>
      <c r="W24" s="43" t="n">
        <v>19</v>
      </c>
      <c r="X24" s="44"/>
      <c r="Y24" s="45" t="n">
        <v>76</v>
      </c>
      <c r="Z24" s="46" t="n">
        <v>12</v>
      </c>
      <c r="AA24" s="45" t="n">
        <v>57</v>
      </c>
      <c r="AB24" s="46" t="n">
        <v>12</v>
      </c>
      <c r="AC24" s="47"/>
    </row>
    <row r="25" s="36" customFormat="true" ht="13.5" hidden="true" customHeight="true" outlineLevel="0" collapsed="false">
      <c r="A25" s="35"/>
      <c r="B25" s="36" t="s">
        <v>490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9</v>
      </c>
      <c r="L25" s="44"/>
      <c r="M25" s="41" t="n">
        <v>0</v>
      </c>
      <c r="N25" s="42"/>
      <c r="O25" s="43" t="n">
        <v>19</v>
      </c>
      <c r="P25" s="44"/>
      <c r="Q25" s="41" t="n">
        <v>0</v>
      </c>
      <c r="R25" s="42"/>
      <c r="S25" s="43" t="n">
        <v>19</v>
      </c>
      <c r="T25" s="44"/>
      <c r="U25" s="41" t="n">
        <v>0</v>
      </c>
      <c r="V25" s="42"/>
      <c r="W25" s="43" t="n">
        <v>19</v>
      </c>
      <c r="X25" s="44"/>
      <c r="Y25" s="45" t="n">
        <v>76</v>
      </c>
      <c r="Z25" s="46" t="n">
        <v>12</v>
      </c>
      <c r="AA25" s="45" t="n">
        <v>57</v>
      </c>
      <c r="AB25" s="46" t="n">
        <v>12</v>
      </c>
      <c r="AC25" s="47"/>
    </row>
    <row r="26" s="36" customFormat="true" ht="13.5" hidden="true" customHeight="true" outlineLevel="0" collapsed="false">
      <c r="A26" s="35"/>
      <c r="B26" s="36" t="s">
        <v>491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9</v>
      </c>
      <c r="L26" s="44"/>
      <c r="M26" s="41" t="n">
        <v>0</v>
      </c>
      <c r="N26" s="42"/>
      <c r="O26" s="43" t="n">
        <v>19</v>
      </c>
      <c r="P26" s="44"/>
      <c r="Q26" s="41" t="n">
        <v>0</v>
      </c>
      <c r="R26" s="42"/>
      <c r="S26" s="43" t="n">
        <v>19</v>
      </c>
      <c r="T26" s="44"/>
      <c r="U26" s="41" t="n">
        <v>0</v>
      </c>
      <c r="V26" s="42"/>
      <c r="W26" s="43" t="n">
        <v>19</v>
      </c>
      <c r="X26" s="44"/>
      <c r="Y26" s="45" t="n">
        <v>76</v>
      </c>
      <c r="Z26" s="46" t="n">
        <v>12</v>
      </c>
      <c r="AA26" s="45" t="n">
        <v>57</v>
      </c>
      <c r="AB26" s="46" t="n">
        <v>12</v>
      </c>
      <c r="AC26" s="47"/>
    </row>
    <row r="27" s="36" customFormat="true" ht="13.5" hidden="true" customHeight="true" outlineLevel="0" collapsed="false">
      <c r="A27" s="35"/>
      <c r="B27" s="36" t="s">
        <v>492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9</v>
      </c>
      <c r="L27" s="44"/>
      <c r="M27" s="41" t="n">
        <v>0</v>
      </c>
      <c r="N27" s="42"/>
      <c r="O27" s="43" t="n">
        <v>19</v>
      </c>
      <c r="P27" s="44"/>
      <c r="Q27" s="41" t="n">
        <v>0</v>
      </c>
      <c r="R27" s="42"/>
      <c r="S27" s="43" t="n">
        <v>19</v>
      </c>
      <c r="T27" s="44"/>
      <c r="U27" s="41" t="n">
        <v>0</v>
      </c>
      <c r="V27" s="42"/>
      <c r="W27" s="43" t="n">
        <v>19</v>
      </c>
      <c r="X27" s="44"/>
      <c r="Y27" s="45" t="n">
        <v>76</v>
      </c>
      <c r="Z27" s="46" t="n">
        <v>12</v>
      </c>
      <c r="AA27" s="45" t="n">
        <v>57</v>
      </c>
      <c r="AB27" s="46" t="n">
        <v>12</v>
      </c>
      <c r="AC27" s="47"/>
    </row>
    <row r="28" s="36" customFormat="true" ht="13.5" hidden="true" customHeight="true" outlineLevel="0" collapsed="false">
      <c r="A28" s="35"/>
      <c r="B28" s="36" t="s">
        <v>493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9</v>
      </c>
      <c r="L28" s="44"/>
      <c r="M28" s="41" t="n">
        <v>0</v>
      </c>
      <c r="N28" s="42"/>
      <c r="O28" s="43" t="n">
        <v>19</v>
      </c>
      <c r="P28" s="44"/>
      <c r="Q28" s="41" t="n">
        <v>0</v>
      </c>
      <c r="R28" s="42"/>
      <c r="S28" s="43" t="n">
        <v>19</v>
      </c>
      <c r="T28" s="44"/>
      <c r="U28" s="41" t="n">
        <v>0</v>
      </c>
      <c r="V28" s="42"/>
      <c r="W28" s="43" t="n">
        <v>19</v>
      </c>
      <c r="X28" s="44"/>
      <c r="Y28" s="45" t="n">
        <v>76</v>
      </c>
      <c r="Z28" s="46" t="n">
        <v>12</v>
      </c>
      <c r="AA28" s="45" t="n">
        <v>57</v>
      </c>
      <c r="AB28" s="46" t="n">
        <v>12</v>
      </c>
      <c r="AC28" s="47"/>
    </row>
    <row r="29" s="36" customFormat="true" ht="13.5" hidden="true" customHeight="true" outlineLevel="0" collapsed="false">
      <c r="A29" s="35"/>
      <c r="B29" s="36" t="s">
        <v>494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9</v>
      </c>
      <c r="L29" s="44"/>
      <c r="M29" s="41" t="n">
        <v>0</v>
      </c>
      <c r="N29" s="42"/>
      <c r="O29" s="43" t="n">
        <v>19</v>
      </c>
      <c r="P29" s="44"/>
      <c r="Q29" s="41" t="n">
        <v>0</v>
      </c>
      <c r="R29" s="42"/>
      <c r="S29" s="43" t="n">
        <v>19</v>
      </c>
      <c r="T29" s="44"/>
      <c r="U29" s="41" t="n">
        <v>0</v>
      </c>
      <c r="V29" s="42"/>
      <c r="W29" s="43" t="n">
        <v>19</v>
      </c>
      <c r="X29" s="44"/>
      <c r="Y29" s="45" t="n">
        <v>76</v>
      </c>
      <c r="Z29" s="46" t="n">
        <v>12</v>
      </c>
      <c r="AA29" s="45" t="n">
        <v>57</v>
      </c>
      <c r="AB29" s="46" t="n">
        <v>12</v>
      </c>
      <c r="AC29" s="47"/>
    </row>
    <row r="30" s="36" customFormat="true" ht="13.5" hidden="true" customHeight="true" outlineLevel="0" collapsed="false">
      <c r="A30" s="35"/>
      <c r="B30" s="36" t="s">
        <v>495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9</v>
      </c>
      <c r="L30" s="44"/>
      <c r="M30" s="41" t="n">
        <v>0</v>
      </c>
      <c r="N30" s="42"/>
      <c r="O30" s="43" t="n">
        <v>19</v>
      </c>
      <c r="P30" s="44"/>
      <c r="Q30" s="41" t="n">
        <v>0</v>
      </c>
      <c r="R30" s="42"/>
      <c r="S30" s="43" t="n">
        <v>19</v>
      </c>
      <c r="T30" s="44"/>
      <c r="U30" s="41" t="n">
        <v>0</v>
      </c>
      <c r="V30" s="42"/>
      <c r="W30" s="43" t="n">
        <v>19</v>
      </c>
      <c r="X30" s="44"/>
      <c r="Y30" s="45" t="n">
        <v>76</v>
      </c>
      <c r="Z30" s="46" t="n">
        <v>12</v>
      </c>
      <c r="AA30" s="45" t="n">
        <v>57</v>
      </c>
      <c r="AB30" s="46" t="n">
        <v>12</v>
      </c>
      <c r="AC30" s="47"/>
    </row>
    <row r="31" s="36" customFormat="true" ht="13.5" hidden="true" customHeight="true" outlineLevel="0" collapsed="false">
      <c r="A31" s="35"/>
      <c r="B31" s="36" t="s">
        <v>496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9</v>
      </c>
      <c r="L31" s="44"/>
      <c r="M31" s="41" t="n">
        <v>0</v>
      </c>
      <c r="N31" s="42"/>
      <c r="O31" s="43" t="n">
        <v>19</v>
      </c>
      <c r="P31" s="44"/>
      <c r="Q31" s="41" t="n">
        <v>0</v>
      </c>
      <c r="R31" s="42"/>
      <c r="S31" s="43" t="n">
        <v>19</v>
      </c>
      <c r="T31" s="44"/>
      <c r="U31" s="41" t="n">
        <v>0</v>
      </c>
      <c r="V31" s="42"/>
      <c r="W31" s="43" t="n">
        <v>19</v>
      </c>
      <c r="X31" s="44"/>
      <c r="Y31" s="45" t="n">
        <v>76</v>
      </c>
      <c r="Z31" s="46" t="n">
        <v>12</v>
      </c>
      <c r="AA31" s="45" t="n">
        <v>57</v>
      </c>
      <c r="AB31" s="46" t="n">
        <v>12</v>
      </c>
      <c r="AC31" s="47"/>
    </row>
    <row r="32" s="36" customFormat="true" ht="13.5" hidden="true" customHeight="true" outlineLevel="0" collapsed="false">
      <c r="A32" s="35"/>
      <c r="B32" s="36" t="s">
        <v>497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9</v>
      </c>
      <c r="L32" s="44"/>
      <c r="M32" s="41" t="n">
        <v>0</v>
      </c>
      <c r="N32" s="42"/>
      <c r="O32" s="43" t="n">
        <v>19</v>
      </c>
      <c r="P32" s="44"/>
      <c r="Q32" s="41" t="n">
        <v>0</v>
      </c>
      <c r="R32" s="42"/>
      <c r="S32" s="43" t="n">
        <v>19</v>
      </c>
      <c r="T32" s="44"/>
      <c r="U32" s="41" t="n">
        <v>0</v>
      </c>
      <c r="V32" s="42"/>
      <c r="W32" s="43" t="n">
        <v>19</v>
      </c>
      <c r="X32" s="44"/>
      <c r="Y32" s="45" t="n">
        <v>76</v>
      </c>
      <c r="Z32" s="46" t="n">
        <v>12</v>
      </c>
      <c r="AA32" s="45" t="n">
        <v>57</v>
      </c>
      <c r="AB32" s="46" t="n">
        <v>12</v>
      </c>
      <c r="AC32" s="47"/>
    </row>
    <row r="33" s="36" customFormat="true" ht="13.5" hidden="true" customHeight="true" outlineLevel="0" collapsed="false">
      <c r="A33" s="35"/>
      <c r="B33" s="36" t="s">
        <v>498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9</v>
      </c>
      <c r="L33" s="44"/>
      <c r="M33" s="41" t="n">
        <v>0</v>
      </c>
      <c r="N33" s="42"/>
      <c r="O33" s="43" t="n">
        <v>19</v>
      </c>
      <c r="P33" s="44"/>
      <c r="Q33" s="41" t="n">
        <v>0</v>
      </c>
      <c r="R33" s="42"/>
      <c r="S33" s="43" t="n">
        <v>19</v>
      </c>
      <c r="T33" s="44"/>
      <c r="U33" s="41" t="n">
        <v>0</v>
      </c>
      <c r="V33" s="42"/>
      <c r="W33" s="43" t="n">
        <v>19</v>
      </c>
      <c r="X33" s="44"/>
      <c r="Y33" s="45" t="n">
        <v>76</v>
      </c>
      <c r="Z33" s="46" t="n">
        <v>12</v>
      </c>
      <c r="AA33" s="45" t="n">
        <v>57</v>
      </c>
      <c r="AB33" s="46" t="n">
        <v>12</v>
      </c>
      <c r="AC33" s="47"/>
    </row>
    <row r="34" s="36" customFormat="true" ht="13.5" hidden="true" customHeight="true" outlineLevel="0" collapsed="false">
      <c r="A34" s="35"/>
      <c r="B34" s="36" t="s">
        <v>499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9</v>
      </c>
      <c r="L34" s="44"/>
      <c r="M34" s="41" t="n">
        <v>0</v>
      </c>
      <c r="N34" s="42"/>
      <c r="O34" s="43" t="n">
        <v>19</v>
      </c>
      <c r="P34" s="44"/>
      <c r="Q34" s="41" t="n">
        <v>0</v>
      </c>
      <c r="R34" s="42"/>
      <c r="S34" s="43" t="n">
        <v>19</v>
      </c>
      <c r="T34" s="44"/>
      <c r="U34" s="41" t="n">
        <v>0</v>
      </c>
      <c r="V34" s="42"/>
      <c r="W34" s="43" t="n">
        <v>19</v>
      </c>
      <c r="X34" s="44"/>
      <c r="Y34" s="45" t="n">
        <v>76</v>
      </c>
      <c r="Z34" s="46" t="n">
        <v>12</v>
      </c>
      <c r="AA34" s="45" t="n">
        <v>57</v>
      </c>
      <c r="AB34" s="46" t="n">
        <v>12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2" zeroHeight="false" outlineLevelRow="0" outlineLevelCol="0"/>
  <cols>
    <col collapsed="false" customWidth="false" hidden="false" outlineLevel="0" max="1" min="1" style="65" width="9.13"/>
    <col collapsed="false" customWidth="true" hidden="false" outlineLevel="0" max="2" min="2" style="65" width="10.28"/>
    <col collapsed="false" customWidth="true" hidden="true" outlineLevel="0" max="5" min="3" style="65" width="10.28"/>
    <col collapsed="false" customWidth="true" hidden="false" outlineLevel="0" max="6" min="6" style="65" width="10.28"/>
    <col collapsed="false" customWidth="true" hidden="true" outlineLevel="0" max="9" min="7" style="65" width="10.28"/>
    <col collapsed="false" customWidth="true" hidden="false" outlineLevel="0" max="10" min="10" style="65" width="10.28"/>
    <col collapsed="false" customWidth="true" hidden="true" outlineLevel="0" max="13" min="11" style="65" width="10.28"/>
    <col collapsed="false" customWidth="true" hidden="false" outlineLevel="0" max="15" min="14" style="65" width="10.28"/>
    <col collapsed="false" customWidth="false" hidden="false" outlineLevel="0" max="257" min="16" style="65" width="9.13"/>
  </cols>
  <sheetData>
    <row r="1" s="67" customFormat="true" ht="18" hidden="false" customHeight="false" outlineLevel="0" collapsed="false">
      <c r="A1" s="3" t="s">
        <v>500</v>
      </c>
      <c r="B1" s="4"/>
      <c r="C1" s="4"/>
      <c r="D1" s="4"/>
      <c r="E1" s="4"/>
      <c r="F1" s="4"/>
      <c r="G1" s="4"/>
      <c r="H1" s="4"/>
      <c r="I1" s="4"/>
      <c r="J1" s="7"/>
      <c r="K1" s="7"/>
      <c r="L1" s="7"/>
      <c r="M1" s="7"/>
      <c r="N1" s="66"/>
    </row>
    <row r="2" s="67" customFormat="true" ht="15.75" hidden="false" customHeight="true" outlineLevel="0" collapsed="false">
      <c r="A2" s="12" t="s">
        <v>501</v>
      </c>
      <c r="B2" s="13"/>
      <c r="C2" s="13"/>
      <c r="D2" s="13"/>
      <c r="E2" s="13"/>
      <c r="F2" s="68"/>
      <c r="G2" s="68"/>
      <c r="H2" s="68"/>
      <c r="I2" s="68"/>
      <c r="J2" s="15"/>
      <c r="K2" s="15"/>
      <c r="L2" s="15"/>
      <c r="M2" s="15"/>
      <c r="N2" s="69"/>
    </row>
    <row r="3" s="71" customFormat="true" ht="18.75" hidden="false" customHeight="true" outlineLevel="0" collapsed="false">
      <c r="A3" s="24" t="s">
        <v>502</v>
      </c>
      <c r="B3" s="24" t="s">
        <v>503</v>
      </c>
      <c r="C3" s="25"/>
      <c r="D3" s="25"/>
      <c r="E3" s="25"/>
      <c r="F3" s="26" t="s">
        <v>504</v>
      </c>
      <c r="G3" s="26"/>
      <c r="H3" s="26"/>
      <c r="I3" s="26"/>
      <c r="J3" s="26" t="s">
        <v>505</v>
      </c>
      <c r="K3" s="26"/>
      <c r="L3" s="26"/>
      <c r="M3" s="26"/>
      <c r="N3" s="70" t="s">
        <v>506</v>
      </c>
    </row>
    <row r="4" customFormat="false" ht="15" hidden="false" customHeight="true" outlineLevel="0" collapsed="false">
      <c r="A4" s="72" t="s">
        <v>507</v>
      </c>
      <c r="B4" s="73" t="n">
        <v>1.188</v>
      </c>
      <c r="C4" s="74" t="n">
        <v>1</v>
      </c>
      <c r="D4" s="74" t="n">
        <v>1</v>
      </c>
      <c r="E4" s="74" t="n">
        <v>1</v>
      </c>
      <c r="F4" s="74" t="n">
        <v>0.874</v>
      </c>
      <c r="G4" s="74" t="n">
        <v>1</v>
      </c>
      <c r="H4" s="74" t="n">
        <v>1</v>
      </c>
      <c r="I4" s="74" t="n">
        <v>1</v>
      </c>
      <c r="J4" s="74" t="n">
        <v>1.188</v>
      </c>
      <c r="K4" s="74" t="n">
        <v>1</v>
      </c>
      <c r="L4" s="74" t="n">
        <v>1</v>
      </c>
      <c r="M4" s="74" t="n">
        <v>1</v>
      </c>
      <c r="N4" s="75" t="n">
        <v>0.874</v>
      </c>
    </row>
    <row r="5" customFormat="false" ht="15" hidden="false" customHeight="true" outlineLevel="0" collapsed="false">
      <c r="A5" s="72" t="s">
        <v>508</v>
      </c>
      <c r="B5" s="73" t="n">
        <v>1.188</v>
      </c>
      <c r="C5" s="74" t="n">
        <v>1</v>
      </c>
      <c r="D5" s="74" t="n">
        <v>1</v>
      </c>
      <c r="E5" s="74" t="n">
        <v>1</v>
      </c>
      <c r="F5" s="74" t="n">
        <v>0.874</v>
      </c>
      <c r="G5" s="74" t="n">
        <v>1</v>
      </c>
      <c r="H5" s="74" t="n">
        <v>1</v>
      </c>
      <c r="I5" s="74" t="n">
        <v>1</v>
      </c>
      <c r="J5" s="74" t="n">
        <v>1.188</v>
      </c>
      <c r="K5" s="74" t="n">
        <v>1</v>
      </c>
      <c r="L5" s="74" t="n">
        <v>1</v>
      </c>
      <c r="M5" s="74" t="n">
        <v>1</v>
      </c>
      <c r="N5" s="75" t="n">
        <v>0.874</v>
      </c>
    </row>
    <row r="6" customFormat="false" ht="15" hidden="false" customHeight="true" outlineLevel="0" collapsed="false">
      <c r="A6" s="72" t="s">
        <v>509</v>
      </c>
      <c r="B6" s="73" t="n">
        <v>1.188</v>
      </c>
      <c r="C6" s="74" t="n">
        <v>1</v>
      </c>
      <c r="D6" s="74" t="n">
        <v>1</v>
      </c>
      <c r="E6" s="74" t="n">
        <v>1</v>
      </c>
      <c r="F6" s="74" t="n">
        <v>0.874</v>
      </c>
      <c r="G6" s="74" t="n">
        <v>1</v>
      </c>
      <c r="H6" s="74" t="n">
        <v>1</v>
      </c>
      <c r="I6" s="74" t="n">
        <v>1</v>
      </c>
      <c r="J6" s="74" t="n">
        <v>1.188</v>
      </c>
      <c r="K6" s="74" t="n">
        <v>1</v>
      </c>
      <c r="L6" s="74" t="n">
        <v>1</v>
      </c>
      <c r="M6" s="74" t="n">
        <v>1</v>
      </c>
      <c r="N6" s="75" t="n">
        <v>0.56</v>
      </c>
    </row>
    <row r="7" customFormat="false" ht="15" hidden="false" customHeight="true" outlineLevel="0" collapsed="false">
      <c r="A7" s="72" t="s">
        <v>510</v>
      </c>
      <c r="B7" s="73" t="n">
        <v>1.188</v>
      </c>
      <c r="C7" s="74" t="n">
        <v>1</v>
      </c>
      <c r="D7" s="74" t="n">
        <v>1</v>
      </c>
      <c r="E7" s="74" t="n">
        <v>1</v>
      </c>
      <c r="F7" s="74" t="n">
        <v>0.874</v>
      </c>
      <c r="G7" s="74" t="n">
        <v>1</v>
      </c>
      <c r="H7" s="74" t="n">
        <v>1</v>
      </c>
      <c r="I7" s="74" t="n">
        <v>1</v>
      </c>
      <c r="J7" s="74" t="n">
        <v>1.188</v>
      </c>
      <c r="K7" s="74" t="n">
        <v>1</v>
      </c>
      <c r="L7" s="74" t="n">
        <v>1</v>
      </c>
      <c r="M7" s="74" t="n">
        <v>1</v>
      </c>
      <c r="N7" s="75" t="n">
        <v>0.874</v>
      </c>
    </row>
    <row r="8" customFormat="false" ht="15" hidden="false" customHeight="true" outlineLevel="0" collapsed="false">
      <c r="A8" s="72" t="s">
        <v>511</v>
      </c>
      <c r="B8" s="73" t="n">
        <v>1.188</v>
      </c>
      <c r="C8" s="74" t="n">
        <v>1</v>
      </c>
      <c r="D8" s="74" t="n">
        <v>1</v>
      </c>
      <c r="E8" s="74" t="n">
        <v>1</v>
      </c>
      <c r="F8" s="74" t="n">
        <v>0.874</v>
      </c>
      <c r="G8" s="74" t="n">
        <v>1</v>
      </c>
      <c r="H8" s="74" t="n">
        <v>1</v>
      </c>
      <c r="I8" s="74" t="n">
        <v>1</v>
      </c>
      <c r="J8" s="74" t="n">
        <v>0.874</v>
      </c>
      <c r="K8" s="74" t="n">
        <v>1</v>
      </c>
      <c r="L8" s="74" t="n">
        <v>1</v>
      </c>
      <c r="M8" s="74" t="n">
        <v>1</v>
      </c>
      <c r="N8" s="75" t="n">
        <v>0.874</v>
      </c>
    </row>
    <row r="9" customFormat="false" ht="15" hidden="false" customHeight="true" outlineLevel="0" collapsed="false">
      <c r="A9" s="72" t="s">
        <v>512</v>
      </c>
      <c r="B9" s="73" t="n">
        <v>0.874</v>
      </c>
      <c r="C9" s="74" t="n">
        <v>1</v>
      </c>
      <c r="D9" s="74" t="n">
        <v>1</v>
      </c>
      <c r="E9" s="74" t="n">
        <v>1</v>
      </c>
      <c r="F9" s="74" t="n">
        <v>0.56</v>
      </c>
      <c r="G9" s="74" t="n">
        <v>1</v>
      </c>
      <c r="H9" s="74" t="n">
        <v>1</v>
      </c>
      <c r="I9" s="74" t="n">
        <v>1</v>
      </c>
      <c r="J9" s="74" t="n">
        <v>0.56</v>
      </c>
      <c r="K9" s="74" t="n">
        <v>1</v>
      </c>
      <c r="L9" s="74" t="n">
        <v>1</v>
      </c>
      <c r="M9" s="74" t="n">
        <v>1</v>
      </c>
      <c r="N9" s="75" t="n">
        <v>0.56</v>
      </c>
    </row>
    <row r="10" customFormat="false" ht="15" hidden="false" customHeight="true" outlineLevel="0" collapsed="false">
      <c r="A10" s="72" t="s">
        <v>513</v>
      </c>
      <c r="B10" s="73" t="n">
        <v>1.188</v>
      </c>
      <c r="C10" s="74" t="n">
        <v>1</v>
      </c>
      <c r="D10" s="74" t="n">
        <v>1</v>
      </c>
      <c r="E10" s="74" t="n">
        <v>1</v>
      </c>
      <c r="F10" s="74" t="n">
        <v>0.874</v>
      </c>
      <c r="G10" s="74" t="n">
        <v>1</v>
      </c>
      <c r="H10" s="74" t="n">
        <v>1</v>
      </c>
      <c r="I10" s="74" t="n">
        <v>1</v>
      </c>
      <c r="J10" s="74" t="n">
        <v>0.874</v>
      </c>
      <c r="K10" s="74" t="n">
        <v>1</v>
      </c>
      <c r="L10" s="74" t="n">
        <v>1</v>
      </c>
      <c r="M10" s="74" t="n">
        <v>1</v>
      </c>
      <c r="N10" s="75" t="n">
        <v>0.874</v>
      </c>
    </row>
    <row r="11" customFormat="false" ht="15" hidden="false" customHeight="true" outlineLevel="0" collapsed="false">
      <c r="A11" s="72" t="s">
        <v>514</v>
      </c>
      <c r="B11" s="73" t="n">
        <v>1.188</v>
      </c>
      <c r="C11" s="74" t="n">
        <v>1</v>
      </c>
      <c r="D11" s="74" t="n">
        <v>1</v>
      </c>
      <c r="E11" s="74" t="n">
        <v>1</v>
      </c>
      <c r="F11" s="74" t="n">
        <v>0.874</v>
      </c>
      <c r="G11" s="74" t="n">
        <v>1</v>
      </c>
      <c r="H11" s="74" t="n">
        <v>1</v>
      </c>
      <c r="I11" s="74" t="n">
        <v>1</v>
      </c>
      <c r="J11" s="74" t="n">
        <v>0.874</v>
      </c>
      <c r="K11" s="74" t="n">
        <v>1</v>
      </c>
      <c r="L11" s="74" t="n">
        <v>1</v>
      </c>
      <c r="M11" s="74" t="n">
        <v>1</v>
      </c>
      <c r="N11" s="75" t="n">
        <v>0.874</v>
      </c>
    </row>
    <row r="12" customFormat="false" ht="15" hidden="false" customHeight="true" outlineLevel="0" collapsed="false">
      <c r="A12" s="72" t="s">
        <v>515</v>
      </c>
      <c r="B12" s="73" t="n">
        <v>1.188</v>
      </c>
      <c r="C12" s="74" t="n">
        <v>1</v>
      </c>
      <c r="D12" s="74" t="n">
        <v>1</v>
      </c>
      <c r="E12" s="74" t="n">
        <v>1</v>
      </c>
      <c r="F12" s="74" t="n">
        <v>0.874</v>
      </c>
      <c r="G12" s="74" t="n">
        <v>1</v>
      </c>
      <c r="H12" s="74" t="n">
        <v>1</v>
      </c>
      <c r="I12" s="74" t="n">
        <v>1</v>
      </c>
      <c r="J12" s="74" t="n">
        <v>0.874</v>
      </c>
      <c r="K12" s="74" t="n">
        <v>1</v>
      </c>
      <c r="L12" s="74" t="n">
        <v>1</v>
      </c>
      <c r="M12" s="74" t="n">
        <v>1</v>
      </c>
      <c r="N12" s="75" t="n">
        <v>0.874</v>
      </c>
    </row>
    <row r="13" customFormat="false" ht="15" hidden="false" customHeight="true" outlineLevel="0" collapsed="false">
      <c r="A13" s="72" t="s">
        <v>516</v>
      </c>
      <c r="B13" s="73" t="n">
        <v>0.874</v>
      </c>
      <c r="C13" s="74" t="n">
        <v>1</v>
      </c>
      <c r="D13" s="74" t="n">
        <v>1</v>
      </c>
      <c r="E13" s="74" t="n">
        <v>1</v>
      </c>
      <c r="F13" s="74" t="n">
        <v>0.874</v>
      </c>
      <c r="G13" s="74" t="n">
        <v>1</v>
      </c>
      <c r="H13" s="74" t="n">
        <v>1</v>
      </c>
      <c r="I13" s="74" t="n">
        <v>1</v>
      </c>
      <c r="J13" s="74" t="n">
        <v>0.874</v>
      </c>
      <c r="K13" s="74" t="n">
        <v>1</v>
      </c>
      <c r="L13" s="74" t="n">
        <v>1</v>
      </c>
      <c r="M13" s="74" t="n">
        <v>1</v>
      </c>
      <c r="N13" s="75" t="n">
        <v>0.56</v>
      </c>
    </row>
    <row r="14" customFormat="false" ht="15" hidden="false" customHeight="true" outlineLevel="0" collapsed="false">
      <c r="A14" s="72" t="s">
        <v>517</v>
      </c>
      <c r="B14" s="73" t="n">
        <v>1</v>
      </c>
      <c r="C14" s="74" t="n">
        <v>1</v>
      </c>
      <c r="D14" s="74" t="n">
        <v>1</v>
      </c>
      <c r="E14" s="74" t="n">
        <v>1</v>
      </c>
      <c r="F14" s="74" t="n">
        <v>1</v>
      </c>
      <c r="G14" s="74" t="n">
        <v>1</v>
      </c>
      <c r="H14" s="74" t="n">
        <v>1</v>
      </c>
      <c r="I14" s="74" t="n">
        <v>1</v>
      </c>
      <c r="J14" s="74" t="n">
        <v>1</v>
      </c>
      <c r="K14" s="74" t="n">
        <v>1</v>
      </c>
      <c r="L14" s="74" t="n">
        <v>1</v>
      </c>
      <c r="M14" s="74" t="n">
        <v>1</v>
      </c>
      <c r="N14" s="75" t="n">
        <v>1</v>
      </c>
    </row>
    <row r="15" customFormat="false" ht="15" hidden="false" customHeight="true" outlineLevel="0" collapsed="false">
      <c r="A15" s="76" t="s">
        <v>518</v>
      </c>
      <c r="B15" s="77" t="n">
        <v>1</v>
      </c>
      <c r="C15" s="78" t="n">
        <v>1</v>
      </c>
      <c r="D15" s="78" t="n">
        <v>1</v>
      </c>
      <c r="E15" s="78" t="n">
        <v>1</v>
      </c>
      <c r="F15" s="78" t="n">
        <v>1</v>
      </c>
      <c r="G15" s="78" t="n">
        <v>1</v>
      </c>
      <c r="H15" s="78" t="n">
        <v>1</v>
      </c>
      <c r="I15" s="78" t="n">
        <v>1</v>
      </c>
      <c r="J15" s="78" t="n">
        <v>1</v>
      </c>
      <c r="K15" s="78" t="n">
        <v>1</v>
      </c>
      <c r="L15" s="78" t="n">
        <v>1</v>
      </c>
      <c r="M15" s="78" t="n">
        <v>1</v>
      </c>
      <c r="N15" s="79" t="n">
        <v>1</v>
      </c>
    </row>
    <row r="16" customFormat="false" ht="12" hidden="false" customHeight="false" outlineLevel="0" collapsed="false">
      <c r="A16" s="65" t="s">
        <v>519</v>
      </c>
    </row>
  </sheetData>
  <printOptions headings="false" gridLines="false" gridLinesSet="true" horizontalCentered="true" verticalCentered="false"/>
  <pageMargins left="0.7875" right="0.7875" top="1.75972222222222" bottom="0.984027777777778" header="0.709722222222222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28"/>
    <col collapsed="false" customWidth="true" hidden="false" outlineLevel="0" max="4" min="4" style="2" width="12.56"/>
    <col collapsed="false" customWidth="true" hidden="false" outlineLevel="0" max="5" min="5" style="80" width="6.56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1.56"/>
    <col collapsed="false" customWidth="true" hidden="false" outlineLevel="0" max="30" min="30" style="81" width="11.28"/>
    <col collapsed="false" customWidth="true" hidden="false" outlineLevel="0" max="31" min="31" style="1" width="2.85"/>
    <col collapsed="false" customWidth="false" hidden="false" outlineLevel="0" max="34" min="32" style="1" width="9.13"/>
    <col collapsed="false" customWidth="true" hidden="false" outlineLevel="0" max="36" min="35" style="1" width="6.7"/>
    <col collapsed="false" customWidth="true" hidden="false" outlineLevel="0" max="37" min="37" style="1" width="4.28"/>
    <col collapsed="false" customWidth="true" hidden="false" outlineLevel="0" max="38" min="38" style="1" width="3.56"/>
    <col collapsed="false" customWidth="false" hidden="false" outlineLevel="0" max="257" min="39" style="1" width="9.13"/>
  </cols>
  <sheetData>
    <row r="1" s="11" customFormat="true" ht="18" hidden="false" customHeight="true" outlineLevel="0" collapsed="false">
      <c r="A1" s="82" t="s">
        <v>520</v>
      </c>
      <c r="B1" s="83" t="s">
        <v>521</v>
      </c>
      <c r="C1" s="5" t="s">
        <v>522</v>
      </c>
      <c r="D1" s="8"/>
      <c r="E1" s="84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85" t="n">
        <v>57</v>
      </c>
      <c r="AE1" s="86"/>
      <c r="AF1" s="86" t="s">
        <v>523</v>
      </c>
      <c r="AG1" s="86"/>
      <c r="AH1" s="86"/>
      <c r="AI1" s="60"/>
      <c r="AJ1" s="60"/>
      <c r="AK1" s="60"/>
      <c r="AL1" s="60"/>
    </row>
    <row r="2" s="23" customFormat="true" ht="12.75" hidden="false" customHeight="false" outlineLevel="0" collapsed="false">
      <c r="A2" s="82"/>
      <c r="B2" s="83"/>
      <c r="C2" s="13" t="s">
        <v>3</v>
      </c>
      <c r="D2" s="14"/>
      <c r="E2" s="87"/>
      <c r="F2" s="15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  <c r="AD2" s="88" t="n">
        <v>4</v>
      </c>
      <c r="AF2" s="86" t="s">
        <v>524</v>
      </c>
      <c r="AG2" s="86"/>
      <c r="AH2" s="86"/>
      <c r="AI2" s="89"/>
      <c r="AJ2" s="90" t="s">
        <v>5</v>
      </c>
      <c r="AK2" s="61"/>
      <c r="AL2" s="62"/>
    </row>
    <row r="3" s="29" customFormat="true" ht="20.25" hidden="false" customHeight="true" outlineLevel="0" collapsed="false">
      <c r="A3" s="82"/>
      <c r="B3" s="83"/>
      <c r="C3" s="26" t="s">
        <v>525</v>
      </c>
      <c r="D3" s="26" t="s">
        <v>526</v>
      </c>
      <c r="E3" s="91" t="s">
        <v>527</v>
      </c>
      <c r="F3" s="26" t="s">
        <v>528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92" t="s">
        <v>529</v>
      </c>
      <c r="Z3" s="27" t="s">
        <v>530</v>
      </c>
      <c r="AA3" s="92" t="s">
        <v>531</v>
      </c>
      <c r="AB3" s="27" t="s">
        <v>530</v>
      </c>
      <c r="AC3" s="28"/>
      <c r="AD3" s="93" t="s">
        <v>532</v>
      </c>
      <c r="AE3" s="94"/>
      <c r="AF3" s="95" t="s">
        <v>502</v>
      </c>
      <c r="AG3" s="95"/>
      <c r="AH3" s="95"/>
      <c r="AI3" s="63" t="s">
        <v>533</v>
      </c>
      <c r="AJ3" s="63" t="s">
        <v>534</v>
      </c>
      <c r="AK3" s="63" t="s">
        <v>18</v>
      </c>
      <c r="AL3" s="64" t="s">
        <v>19</v>
      </c>
    </row>
    <row r="4" s="34" customFormat="true" ht="4.5" hidden="false" customHeight="true" outlineLevel="0" collapsed="false">
      <c r="A4" s="30"/>
      <c r="B4" s="31"/>
      <c r="C4" s="32"/>
      <c r="D4" s="32"/>
      <c r="E4" s="96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97"/>
      <c r="Z4" s="33"/>
      <c r="AA4" s="30"/>
      <c r="AB4" s="33"/>
      <c r="AC4" s="30"/>
      <c r="AD4" s="98"/>
      <c r="AI4" s="31"/>
      <c r="AJ4" s="31"/>
      <c r="AK4" s="31"/>
      <c r="AL4" s="33"/>
    </row>
    <row r="5" s="37" customFormat="true" ht="11.25" hidden="false" customHeight="false" outlineLevel="0" collapsed="false">
      <c r="A5" s="35" t="n">
        <v>1</v>
      </c>
      <c r="B5" s="37" t="s">
        <v>507</v>
      </c>
      <c r="C5" s="37" t="s">
        <v>21</v>
      </c>
      <c r="D5" s="38" t="s">
        <v>22</v>
      </c>
      <c r="E5" s="99" t="n">
        <v>120</v>
      </c>
      <c r="F5" s="37" t="s">
        <v>23</v>
      </c>
      <c r="G5" s="39" t="s">
        <v>24</v>
      </c>
      <c r="H5" s="100" t="n">
        <v>98</v>
      </c>
      <c r="I5" s="41" t="n">
        <v>0.0289741551315625</v>
      </c>
      <c r="J5" s="42" t="n">
        <v>0.0295654644199618</v>
      </c>
      <c r="K5" s="43" t="n">
        <v>0</v>
      </c>
      <c r="L5" s="44" t="n">
        <v>1</v>
      </c>
      <c r="M5" s="41" t="n">
        <v>0.0397279430460209</v>
      </c>
      <c r="N5" s="42" t="n">
        <v>0.0405387173938988</v>
      </c>
      <c r="O5" s="43" t="n">
        <v>8</v>
      </c>
      <c r="P5" s="44" t="n">
        <v>4</v>
      </c>
      <c r="Q5" s="41" t="n">
        <v>0.0349268144407033</v>
      </c>
      <c r="R5" s="42" t="n">
        <v>0.0356396065721463</v>
      </c>
      <c r="S5" s="43" t="n">
        <v>0</v>
      </c>
      <c r="T5" s="44" t="n">
        <v>1</v>
      </c>
      <c r="U5" s="41" t="n">
        <v>0.0376356047122638</v>
      </c>
      <c r="V5" s="42" t="n">
        <v>0.0384036782778202</v>
      </c>
      <c r="W5" s="43" t="n">
        <v>0</v>
      </c>
      <c r="X5" s="44" t="n">
        <v>1</v>
      </c>
      <c r="Y5" s="45" t="n">
        <v>8</v>
      </c>
      <c r="Z5" s="46" t="n">
        <v>1</v>
      </c>
      <c r="AA5" s="45" t="n">
        <v>0</v>
      </c>
      <c r="AB5" s="46" t="n">
        <v>1</v>
      </c>
      <c r="AC5" s="47"/>
      <c r="AD5" s="101" t="s">
        <v>507</v>
      </c>
      <c r="AE5" s="102" t="n">
        <v>1</v>
      </c>
      <c r="AF5" s="36" t="s">
        <v>20</v>
      </c>
      <c r="AG5" s="102"/>
      <c r="AI5" s="41"/>
      <c r="AJ5" s="42"/>
      <c r="AK5" s="43" t="n">
        <v>57</v>
      </c>
      <c r="AL5" s="44"/>
    </row>
    <row r="6" s="37" customFormat="true" ht="11.25" hidden="false" customHeight="false" outlineLevel="0" collapsed="false">
      <c r="A6" s="35" t="n">
        <v>2</v>
      </c>
      <c r="B6" s="37" t="s">
        <v>508</v>
      </c>
      <c r="C6" s="37" t="s">
        <v>70</v>
      </c>
      <c r="D6" s="38" t="s">
        <v>68</v>
      </c>
      <c r="E6" s="99" t="n">
        <v>9218</v>
      </c>
      <c r="F6" s="37" t="s">
        <v>28</v>
      </c>
      <c r="G6" s="39" t="s">
        <v>24</v>
      </c>
      <c r="H6" s="100" t="n">
        <v>113</v>
      </c>
      <c r="I6" s="41" t="n">
        <v>0.0348293895747599</v>
      </c>
      <c r="J6" s="42" t="n">
        <v>0.03082246865023</v>
      </c>
      <c r="K6" s="43" t="n">
        <v>3</v>
      </c>
      <c r="L6" s="44" t="n">
        <v>2</v>
      </c>
      <c r="M6" s="41" t="n">
        <v>0.0460711712857022</v>
      </c>
      <c r="N6" s="42" t="n">
        <v>0.0407709480404444</v>
      </c>
      <c r="O6" s="43" t="n">
        <v>10</v>
      </c>
      <c r="P6" s="44" t="n">
        <v>5</v>
      </c>
      <c r="Q6" s="41" t="n">
        <v>0.0427987436089288</v>
      </c>
      <c r="R6" s="42" t="n">
        <v>0.0378749943441848</v>
      </c>
      <c r="S6" s="43" t="n">
        <v>8</v>
      </c>
      <c r="T6" s="44" t="n">
        <v>4</v>
      </c>
      <c r="U6" s="41" t="n">
        <v>0.0507855538604968</v>
      </c>
      <c r="V6" s="42" t="n">
        <v>0.0449429680181388</v>
      </c>
      <c r="W6" s="43" t="n">
        <v>8</v>
      </c>
      <c r="X6" s="44" t="n">
        <v>4</v>
      </c>
      <c r="Y6" s="45" t="n">
        <v>29</v>
      </c>
      <c r="Z6" s="46" t="n">
        <v>2</v>
      </c>
      <c r="AA6" s="45" t="n">
        <v>19</v>
      </c>
      <c r="AB6" s="46" t="n">
        <v>2</v>
      </c>
      <c r="AC6" s="47"/>
      <c r="AD6" s="101" t="s">
        <v>508</v>
      </c>
      <c r="AE6" s="102" t="n">
        <v>2</v>
      </c>
      <c r="AF6" s="36" t="s">
        <v>69</v>
      </c>
      <c r="AG6" s="102"/>
      <c r="AI6" s="41"/>
      <c r="AJ6" s="42"/>
      <c r="AK6" s="43" t="n">
        <v>57</v>
      </c>
      <c r="AL6" s="44"/>
    </row>
    <row r="7" s="37" customFormat="true" ht="11.25" hidden="false" customHeight="false" outlineLevel="0" collapsed="false">
      <c r="A7" s="35" t="n">
        <v>3</v>
      </c>
      <c r="B7" s="37" t="s">
        <v>510</v>
      </c>
      <c r="C7" s="37" t="s">
        <v>163</v>
      </c>
      <c r="D7" s="38" t="s">
        <v>164</v>
      </c>
      <c r="E7" s="99" t="n">
        <v>165369</v>
      </c>
      <c r="F7" s="37" t="s">
        <v>119</v>
      </c>
      <c r="G7" s="39" t="n">
        <v>0</v>
      </c>
      <c r="H7" s="100" t="n">
        <v>114</v>
      </c>
      <c r="I7" s="41" t="n">
        <v>0.0374696034418257</v>
      </c>
      <c r="J7" s="42" t="n">
        <v>0.0328680731945839</v>
      </c>
      <c r="K7" s="43" t="n">
        <v>5.7</v>
      </c>
      <c r="L7" s="44" t="n">
        <v>3</v>
      </c>
      <c r="M7" s="41" t="n">
        <v>0.0450382447665057</v>
      </c>
      <c r="N7" s="42" t="n">
        <v>0.0395072322513208</v>
      </c>
      <c r="O7" s="43" t="n">
        <v>3</v>
      </c>
      <c r="P7" s="44" t="n">
        <v>2</v>
      </c>
      <c r="Q7" s="41" t="s">
        <v>37</v>
      </c>
      <c r="R7" s="42" t="s">
        <v>37</v>
      </c>
      <c r="S7" s="43" t="n">
        <v>57</v>
      </c>
      <c r="T7" s="44"/>
      <c r="U7" s="41" t="n">
        <v>0.0517125391982378</v>
      </c>
      <c r="V7" s="42" t="n">
        <v>0.0453618764896823</v>
      </c>
      <c r="W7" s="43" t="n">
        <v>11.7</v>
      </c>
      <c r="X7" s="44" t="n">
        <v>6</v>
      </c>
      <c r="Y7" s="45" t="n">
        <v>77.4</v>
      </c>
      <c r="Z7" s="46" t="n">
        <v>13</v>
      </c>
      <c r="AA7" s="45" t="n">
        <v>20.4</v>
      </c>
      <c r="AB7" s="46" t="n">
        <v>3</v>
      </c>
      <c r="AC7" s="47"/>
      <c r="AD7" s="101" t="s">
        <v>510</v>
      </c>
      <c r="AE7" s="102" t="n">
        <v>8</v>
      </c>
      <c r="AF7" s="36" t="s">
        <v>162</v>
      </c>
      <c r="AG7" s="102"/>
      <c r="AI7" s="41"/>
      <c r="AJ7" s="42"/>
      <c r="AK7" s="43" t="n">
        <v>57</v>
      </c>
      <c r="AL7" s="44"/>
    </row>
    <row r="8" s="37" customFormat="true" ht="11.25" hidden="false" customHeight="false" outlineLevel="0" collapsed="false">
      <c r="A8" s="35" t="n">
        <v>4</v>
      </c>
      <c r="B8" s="37" t="s">
        <v>507</v>
      </c>
      <c r="C8" s="37" t="s">
        <v>26</v>
      </c>
      <c r="D8" s="38" t="s">
        <v>27</v>
      </c>
      <c r="E8" s="99" t="n">
        <v>154</v>
      </c>
      <c r="F8" s="37" t="s">
        <v>28</v>
      </c>
      <c r="G8" s="39" t="s">
        <v>24</v>
      </c>
      <c r="H8" s="100" t="n">
        <v>100</v>
      </c>
      <c r="I8" s="41" t="n">
        <v>0.0347611921685996</v>
      </c>
      <c r="J8" s="42" t="n">
        <v>0.0347611921685996</v>
      </c>
      <c r="K8" s="43" t="n">
        <v>10</v>
      </c>
      <c r="L8" s="44" t="n">
        <v>5</v>
      </c>
      <c r="M8" s="41" t="n">
        <v>0.0431180608526146</v>
      </c>
      <c r="N8" s="42" t="n">
        <v>0.0431180608526146</v>
      </c>
      <c r="O8" s="43" t="n">
        <v>22</v>
      </c>
      <c r="P8" s="44" t="n">
        <v>16</v>
      </c>
      <c r="Q8" s="41" t="n">
        <v>0.0405190017458536</v>
      </c>
      <c r="R8" s="42" t="n">
        <v>0.0405190017458536</v>
      </c>
      <c r="S8" s="43" t="n">
        <v>16</v>
      </c>
      <c r="T8" s="44" t="n">
        <v>10</v>
      </c>
      <c r="U8" s="41" t="n">
        <v>0.0407741122128994</v>
      </c>
      <c r="V8" s="42" t="n">
        <v>0.0407741122128994</v>
      </c>
      <c r="W8" s="43" t="n">
        <v>3</v>
      </c>
      <c r="X8" s="44" t="n">
        <v>2</v>
      </c>
      <c r="Y8" s="45" t="n">
        <v>51</v>
      </c>
      <c r="Z8" s="46" t="n">
        <v>5</v>
      </c>
      <c r="AA8" s="45" t="n">
        <v>29</v>
      </c>
      <c r="AB8" s="46" t="n">
        <v>4</v>
      </c>
      <c r="AC8" s="47"/>
      <c r="AD8" s="101" t="s">
        <v>507</v>
      </c>
      <c r="AE8" s="102" t="n">
        <v>2</v>
      </c>
      <c r="AF8" s="36" t="s">
        <v>25</v>
      </c>
      <c r="AG8" s="102"/>
      <c r="AI8" s="41"/>
      <c r="AJ8" s="42"/>
      <c r="AK8" s="43" t="n">
        <v>57</v>
      </c>
      <c r="AL8" s="44"/>
    </row>
    <row r="9" s="37" customFormat="true" ht="11.25" hidden="false" customHeight="false" outlineLevel="0" collapsed="false">
      <c r="A9" s="35" t="n">
        <v>5</v>
      </c>
      <c r="B9" s="37" t="s">
        <v>510</v>
      </c>
      <c r="C9" s="37" t="s">
        <v>169</v>
      </c>
      <c r="D9" s="38" t="s">
        <v>170</v>
      </c>
      <c r="E9" s="99" t="n">
        <v>775</v>
      </c>
      <c r="F9" s="37" t="s">
        <v>171</v>
      </c>
      <c r="G9" s="39" t="n">
        <v>0</v>
      </c>
      <c r="H9" s="100" t="n">
        <v>108</v>
      </c>
      <c r="I9" s="41" t="n">
        <v>0.0386971567527123</v>
      </c>
      <c r="J9" s="42" t="n">
        <v>0.0358307006969558</v>
      </c>
      <c r="K9" s="43" t="n">
        <v>14</v>
      </c>
      <c r="L9" s="44" t="n">
        <v>8</v>
      </c>
      <c r="M9" s="41" t="n">
        <v>0.0428267226036105</v>
      </c>
      <c r="N9" s="42" t="n">
        <v>0.0396543727811209</v>
      </c>
      <c r="O9" s="43" t="n">
        <v>5.7</v>
      </c>
      <c r="P9" s="44" t="n">
        <v>3</v>
      </c>
      <c r="Q9" s="41" t="n">
        <v>0.0410158685621653</v>
      </c>
      <c r="R9" s="42" t="n">
        <v>0.037977656076079</v>
      </c>
      <c r="S9" s="43" t="n">
        <v>10</v>
      </c>
      <c r="T9" s="44" t="n">
        <v>5</v>
      </c>
      <c r="U9" s="41" t="n">
        <v>0.0504280023730831</v>
      </c>
      <c r="V9" s="42" t="n">
        <v>0.0466925947898918</v>
      </c>
      <c r="W9" s="43" t="n">
        <v>16</v>
      </c>
      <c r="X9" s="44" t="n">
        <v>10</v>
      </c>
      <c r="Y9" s="45" t="n">
        <v>45.7</v>
      </c>
      <c r="Z9" s="46" t="n">
        <v>3</v>
      </c>
      <c r="AA9" s="45" t="n">
        <v>29.7</v>
      </c>
      <c r="AB9" s="46" t="n">
        <v>5</v>
      </c>
      <c r="AC9" s="47"/>
      <c r="AD9" s="101" t="s">
        <v>510</v>
      </c>
      <c r="AE9" s="102" t="n">
        <v>1</v>
      </c>
      <c r="AF9" s="36" t="s">
        <v>168</v>
      </c>
      <c r="AG9" s="102"/>
      <c r="AI9" s="41"/>
      <c r="AJ9" s="42"/>
      <c r="AK9" s="43" t="n">
        <v>57</v>
      </c>
      <c r="AL9" s="44"/>
    </row>
    <row r="10" s="37" customFormat="true" ht="11.25" hidden="false" customHeight="false" outlineLevel="0" collapsed="false">
      <c r="A10" s="35" t="n">
        <v>6</v>
      </c>
      <c r="B10" s="37" t="s">
        <v>510</v>
      </c>
      <c r="C10" s="37" t="s">
        <v>166</v>
      </c>
      <c r="D10" s="38" t="s">
        <v>167</v>
      </c>
      <c r="E10" s="99" t="n">
        <v>4</v>
      </c>
      <c r="F10" s="37" t="s">
        <v>34</v>
      </c>
      <c r="G10" s="39" t="n">
        <v>0</v>
      </c>
      <c r="H10" s="100" t="n">
        <v>109</v>
      </c>
      <c r="I10" s="41" t="n">
        <v>0.040704108991146</v>
      </c>
      <c r="J10" s="42" t="n">
        <v>0.0373432192579321</v>
      </c>
      <c r="K10" s="43" t="n">
        <v>17</v>
      </c>
      <c r="L10" s="44" t="n">
        <v>11</v>
      </c>
      <c r="M10" s="41" t="n">
        <v>0.0449058182896856</v>
      </c>
      <c r="N10" s="42" t="n">
        <v>0.0411979984309042</v>
      </c>
      <c r="O10" s="43" t="n">
        <v>13</v>
      </c>
      <c r="P10" s="44" t="n">
        <v>7</v>
      </c>
      <c r="Q10" s="41" t="n">
        <v>0.0396519204389579</v>
      </c>
      <c r="R10" s="42" t="n">
        <v>0.0363779086595944</v>
      </c>
      <c r="S10" s="43" t="n">
        <v>3</v>
      </c>
      <c r="T10" s="44" t="n">
        <v>2</v>
      </c>
      <c r="U10" s="41" t="n">
        <v>0.0508385244512254</v>
      </c>
      <c r="V10" s="42" t="n">
        <v>0.0466408481203902</v>
      </c>
      <c r="W10" s="43" t="n">
        <v>15</v>
      </c>
      <c r="X10" s="44" t="n">
        <v>9</v>
      </c>
      <c r="Y10" s="45" t="n">
        <v>48</v>
      </c>
      <c r="Z10" s="46" t="n">
        <v>4</v>
      </c>
      <c r="AA10" s="45" t="n">
        <v>31</v>
      </c>
      <c r="AB10" s="46" t="n">
        <v>6</v>
      </c>
      <c r="AC10" s="47"/>
      <c r="AD10" s="101" t="s">
        <v>510</v>
      </c>
      <c r="AE10" s="102" t="n">
        <v>2</v>
      </c>
      <c r="AF10" s="36" t="s">
        <v>165</v>
      </c>
      <c r="AG10" s="102"/>
      <c r="AI10" s="41"/>
      <c r="AJ10" s="42"/>
      <c r="AK10" s="43" t="n">
        <v>57</v>
      </c>
      <c r="AL10" s="44"/>
    </row>
    <row r="11" s="37" customFormat="true" ht="11.25" hidden="false" customHeight="false" outlineLevel="0" collapsed="false">
      <c r="A11" s="35" t="n">
        <v>7</v>
      </c>
      <c r="B11" s="37" t="s">
        <v>511</v>
      </c>
      <c r="C11" s="37" t="s">
        <v>211</v>
      </c>
      <c r="D11" s="38" t="s">
        <v>209</v>
      </c>
      <c r="E11" s="99" t="n">
        <v>1777</v>
      </c>
      <c r="F11" s="37" t="s">
        <v>34</v>
      </c>
      <c r="G11" s="39" t="n">
        <v>0</v>
      </c>
      <c r="H11" s="100" t="n">
        <v>114</v>
      </c>
      <c r="I11" s="41" t="n">
        <v>0.043402777777778</v>
      </c>
      <c r="J11" s="42" t="n">
        <v>0.0380726120857702</v>
      </c>
      <c r="K11" s="43" t="n">
        <v>18</v>
      </c>
      <c r="L11" s="44" t="n">
        <v>12</v>
      </c>
      <c r="M11" s="41" t="n">
        <v>0.0447336638698195</v>
      </c>
      <c r="N11" s="42" t="n">
        <v>0.0392400560261575</v>
      </c>
      <c r="O11" s="43" t="n">
        <v>0</v>
      </c>
      <c r="P11" s="44" t="n">
        <v>1</v>
      </c>
      <c r="Q11" s="41" t="n">
        <v>0.0510901347571826</v>
      </c>
      <c r="R11" s="42" t="n">
        <v>0.0448159076817391</v>
      </c>
      <c r="S11" s="43" t="n">
        <v>25</v>
      </c>
      <c r="T11" s="44" t="n">
        <v>19</v>
      </c>
      <c r="U11" s="41" t="n">
        <v>0.0570890541571329</v>
      </c>
      <c r="V11" s="42" t="n">
        <v>0.0500781176816955</v>
      </c>
      <c r="W11" s="43" t="n">
        <v>20</v>
      </c>
      <c r="X11" s="44" t="n">
        <v>14</v>
      </c>
      <c r="Y11" s="45" t="n">
        <v>63</v>
      </c>
      <c r="Z11" s="46" t="n">
        <v>6</v>
      </c>
      <c r="AA11" s="45" t="n">
        <v>38</v>
      </c>
      <c r="AB11" s="46" t="n">
        <v>7</v>
      </c>
      <c r="AC11" s="47"/>
      <c r="AD11" s="101" t="s">
        <v>511</v>
      </c>
      <c r="AE11" s="102" t="n">
        <v>6</v>
      </c>
      <c r="AF11" s="36" t="s">
        <v>210</v>
      </c>
      <c r="AG11" s="102"/>
      <c r="AI11" s="41"/>
      <c r="AJ11" s="42"/>
      <c r="AK11" s="43" t="n">
        <v>57</v>
      </c>
      <c r="AL11" s="44"/>
    </row>
    <row r="12" s="37" customFormat="true" ht="11.25" hidden="false" customHeight="false" outlineLevel="0" collapsed="false">
      <c r="A12" s="35" t="n">
        <v>8</v>
      </c>
      <c r="B12" s="37" t="s">
        <v>508</v>
      </c>
      <c r="C12" s="37" t="s">
        <v>74</v>
      </c>
      <c r="D12" s="38" t="s">
        <v>68</v>
      </c>
      <c r="E12" s="99" t="n">
        <v>10290</v>
      </c>
      <c r="F12" s="37" t="s">
        <v>28</v>
      </c>
      <c r="G12" s="39" t="s">
        <v>24</v>
      </c>
      <c r="H12" s="100" t="n">
        <v>113</v>
      </c>
      <c r="I12" s="41" t="n">
        <v>0.0377229080932784</v>
      </c>
      <c r="J12" s="42" t="n">
        <v>0.033383104507326</v>
      </c>
      <c r="K12" s="43" t="n">
        <v>8</v>
      </c>
      <c r="L12" s="44" t="n">
        <v>4</v>
      </c>
      <c r="M12" s="41" t="n">
        <v>0.0506796126790406</v>
      </c>
      <c r="N12" s="42" t="n">
        <v>0.0448492147602129</v>
      </c>
      <c r="O12" s="43" t="n">
        <v>26</v>
      </c>
      <c r="P12" s="44" t="n">
        <v>20</v>
      </c>
      <c r="Q12" s="41" t="n">
        <v>0.0459358242923058</v>
      </c>
      <c r="R12" s="42" t="n">
        <v>0.0406511719400936</v>
      </c>
      <c r="S12" s="43" t="n">
        <v>17</v>
      </c>
      <c r="T12" s="44" t="n">
        <v>11</v>
      </c>
      <c r="U12" s="41" t="n">
        <v>0.0516330833121452</v>
      </c>
      <c r="V12" s="42" t="n">
        <v>0.0456929940815445</v>
      </c>
      <c r="W12" s="43" t="n">
        <v>13</v>
      </c>
      <c r="X12" s="44" t="n">
        <v>7</v>
      </c>
      <c r="Y12" s="45" t="n">
        <v>64</v>
      </c>
      <c r="Z12" s="46" t="n">
        <v>7</v>
      </c>
      <c r="AA12" s="45" t="n">
        <v>38</v>
      </c>
      <c r="AB12" s="46" t="n">
        <v>7</v>
      </c>
      <c r="AC12" s="47"/>
      <c r="AD12" s="101" t="s">
        <v>508</v>
      </c>
      <c r="AE12" s="102" t="n">
        <v>5</v>
      </c>
      <c r="AF12" s="36" t="s">
        <v>73</v>
      </c>
      <c r="AG12" s="102"/>
      <c r="AI12" s="41"/>
      <c r="AJ12" s="42"/>
      <c r="AK12" s="43" t="n">
        <v>57</v>
      </c>
      <c r="AL12" s="44"/>
    </row>
    <row r="13" s="37" customFormat="true" ht="11.25" hidden="false" customHeight="false" outlineLevel="0" collapsed="false">
      <c r="A13" s="35" t="n">
        <v>9</v>
      </c>
      <c r="B13" s="37" t="s">
        <v>508</v>
      </c>
      <c r="C13" s="37" t="s">
        <v>72</v>
      </c>
      <c r="D13" s="38" t="s">
        <v>68</v>
      </c>
      <c r="E13" s="99" t="n">
        <v>5852</v>
      </c>
      <c r="F13" s="37" t="s">
        <v>28</v>
      </c>
      <c r="G13" s="39" t="s">
        <v>24</v>
      </c>
      <c r="H13" s="100" t="n">
        <v>113</v>
      </c>
      <c r="I13" s="41" t="s">
        <v>37</v>
      </c>
      <c r="J13" s="42" t="s">
        <v>37</v>
      </c>
      <c r="K13" s="43" t="n">
        <v>57</v>
      </c>
      <c r="L13" s="44"/>
      <c r="M13" s="41" t="n">
        <v>0.0474616492923129</v>
      </c>
      <c r="N13" s="42" t="n">
        <v>0.0420014595507194</v>
      </c>
      <c r="O13" s="43" t="n">
        <v>17</v>
      </c>
      <c r="P13" s="44" t="n">
        <v>11</v>
      </c>
      <c r="Q13" s="41" t="n">
        <v>0.0441529492455419</v>
      </c>
      <c r="R13" s="42" t="n">
        <v>0.0390734064119839</v>
      </c>
      <c r="S13" s="43" t="n">
        <v>13</v>
      </c>
      <c r="T13" s="44" t="n">
        <v>7</v>
      </c>
      <c r="U13" s="41" t="n">
        <v>0.0508650097465888</v>
      </c>
      <c r="V13" s="42" t="n">
        <v>0.045013282961583</v>
      </c>
      <c r="W13" s="43" t="n">
        <v>10</v>
      </c>
      <c r="X13" s="44" t="n">
        <v>5</v>
      </c>
      <c r="Y13" s="45" t="n">
        <v>97</v>
      </c>
      <c r="Z13" s="46" t="n">
        <v>17</v>
      </c>
      <c r="AA13" s="45" t="n">
        <v>40</v>
      </c>
      <c r="AB13" s="46" t="n">
        <v>9</v>
      </c>
      <c r="AC13" s="47"/>
      <c r="AD13" s="101" t="s">
        <v>508</v>
      </c>
      <c r="AE13" s="102" t="n">
        <v>4</v>
      </c>
      <c r="AF13" s="36" t="s">
        <v>71</v>
      </c>
      <c r="AG13" s="102"/>
      <c r="AI13" s="41"/>
      <c r="AJ13" s="42"/>
      <c r="AK13" s="43" t="n">
        <v>57</v>
      </c>
      <c r="AL13" s="44"/>
    </row>
    <row r="14" s="37" customFormat="true" ht="11.25" hidden="false" customHeight="false" outlineLevel="0" collapsed="false">
      <c r="A14" s="35" t="n">
        <v>10</v>
      </c>
      <c r="B14" s="37" t="s">
        <v>510</v>
      </c>
      <c r="C14" s="37" t="s">
        <v>173</v>
      </c>
      <c r="D14" s="38" t="s">
        <v>167</v>
      </c>
      <c r="E14" s="99" t="n">
        <v>167843</v>
      </c>
      <c r="F14" s="37" t="s">
        <v>122</v>
      </c>
      <c r="G14" s="39" t="n">
        <v>0</v>
      </c>
      <c r="H14" s="100" t="n">
        <v>109</v>
      </c>
      <c r="I14" s="41" t="n">
        <v>0.0389991738371368</v>
      </c>
      <c r="J14" s="42" t="n">
        <v>0.0357790585661805</v>
      </c>
      <c r="K14" s="43" t="n">
        <v>13</v>
      </c>
      <c r="L14" s="44" t="n">
        <v>7</v>
      </c>
      <c r="M14" s="41" t="n">
        <v>0.0503750317823545</v>
      </c>
      <c r="N14" s="42" t="n">
        <v>0.0462156254883986</v>
      </c>
      <c r="O14" s="43" t="n">
        <v>32</v>
      </c>
      <c r="P14" s="44" t="n">
        <v>26</v>
      </c>
      <c r="Q14" s="41" t="n">
        <v>0.0413958255393445</v>
      </c>
      <c r="R14" s="42" t="n">
        <v>0.0379778215957289</v>
      </c>
      <c r="S14" s="43" t="n">
        <v>11.7</v>
      </c>
      <c r="T14" s="44" t="n">
        <v>6</v>
      </c>
      <c r="U14" s="41" t="n">
        <v>0.052136303924062</v>
      </c>
      <c r="V14" s="42" t="n">
        <v>0.0478314714899652</v>
      </c>
      <c r="W14" s="43" t="n">
        <v>17</v>
      </c>
      <c r="X14" s="44" t="n">
        <v>11</v>
      </c>
      <c r="Y14" s="45" t="n">
        <v>73.7</v>
      </c>
      <c r="Z14" s="46" t="n">
        <v>12</v>
      </c>
      <c r="AA14" s="45" t="n">
        <v>41.7</v>
      </c>
      <c r="AB14" s="46" t="n">
        <v>10</v>
      </c>
      <c r="AC14" s="47"/>
      <c r="AD14" s="101" t="s">
        <v>510</v>
      </c>
      <c r="AE14" s="102" t="n">
        <v>5</v>
      </c>
      <c r="AF14" s="36" t="s">
        <v>172</v>
      </c>
      <c r="AG14" s="102"/>
      <c r="AI14" s="41"/>
      <c r="AJ14" s="42"/>
      <c r="AK14" s="43" t="n">
        <v>57</v>
      </c>
      <c r="AL14" s="44"/>
    </row>
    <row r="15" s="37" customFormat="true" ht="11.25" hidden="false" customHeight="false" outlineLevel="0" collapsed="false">
      <c r="A15" s="35" t="n">
        <v>11</v>
      </c>
      <c r="B15" s="37" t="s">
        <v>507</v>
      </c>
      <c r="C15" s="37" t="s">
        <v>30</v>
      </c>
      <c r="D15" s="38" t="s">
        <v>27</v>
      </c>
      <c r="E15" s="99" t="n">
        <v>173</v>
      </c>
      <c r="F15" s="37" t="s">
        <v>31</v>
      </c>
      <c r="G15" s="39" t="s">
        <v>24</v>
      </c>
      <c r="H15" s="100" t="n">
        <v>100</v>
      </c>
      <c r="I15" s="41" t="n">
        <v>0.0388920064845991</v>
      </c>
      <c r="J15" s="42" t="n">
        <v>0.0388920064845991</v>
      </c>
      <c r="K15" s="43" t="n">
        <v>23</v>
      </c>
      <c r="L15" s="44" t="n">
        <v>17</v>
      </c>
      <c r="M15" s="41" t="n">
        <v>0.0439788329519451</v>
      </c>
      <c r="N15" s="42" t="n">
        <v>0.0439788329519451</v>
      </c>
      <c r="O15" s="43" t="n">
        <v>24</v>
      </c>
      <c r="P15" s="44" t="n">
        <v>18</v>
      </c>
      <c r="Q15" s="41" t="n">
        <v>0.0394278432472877</v>
      </c>
      <c r="R15" s="42" t="n">
        <v>0.0394278432472877</v>
      </c>
      <c r="S15" s="43" t="n">
        <v>14</v>
      </c>
      <c r="T15" s="44" t="n">
        <v>8</v>
      </c>
      <c r="U15" s="41" t="n">
        <v>0.0413700313585897</v>
      </c>
      <c r="V15" s="42" t="n">
        <v>0.0413700313585897</v>
      </c>
      <c r="W15" s="43" t="n">
        <v>5.7</v>
      </c>
      <c r="X15" s="44" t="n">
        <v>3</v>
      </c>
      <c r="Y15" s="45" t="n">
        <v>66.7</v>
      </c>
      <c r="Z15" s="46" t="n">
        <v>8</v>
      </c>
      <c r="AA15" s="45" t="n">
        <v>42.7</v>
      </c>
      <c r="AB15" s="46" t="n">
        <v>11</v>
      </c>
      <c r="AC15" s="47"/>
      <c r="AD15" s="101" t="s">
        <v>507</v>
      </c>
      <c r="AE15" s="102" t="n">
        <v>5</v>
      </c>
      <c r="AF15" s="36" t="s">
        <v>29</v>
      </c>
      <c r="AG15" s="102"/>
      <c r="AI15" s="41"/>
      <c r="AJ15" s="42"/>
      <c r="AK15" s="43" t="n">
        <v>57</v>
      </c>
      <c r="AL15" s="44"/>
    </row>
    <row r="16" s="37" customFormat="true" ht="11.25" hidden="false" customHeight="false" outlineLevel="0" collapsed="false">
      <c r="A16" s="35" t="n">
        <v>12</v>
      </c>
      <c r="B16" s="37" t="s">
        <v>510</v>
      </c>
      <c r="C16" s="37" t="s">
        <v>177</v>
      </c>
      <c r="D16" s="38" t="s">
        <v>167</v>
      </c>
      <c r="E16" s="99" t="n">
        <v>138407</v>
      </c>
      <c r="F16" s="37" t="s">
        <v>34</v>
      </c>
      <c r="G16" s="39" t="n">
        <v>0</v>
      </c>
      <c r="H16" s="100" t="n">
        <v>109</v>
      </c>
      <c r="I16" s="41" t="n">
        <v>0.0428571985284948</v>
      </c>
      <c r="J16" s="42" t="n">
        <v>0.039318530760087</v>
      </c>
      <c r="K16" s="43" t="n">
        <v>24</v>
      </c>
      <c r="L16" s="44" t="n">
        <v>18</v>
      </c>
      <c r="M16" s="41" t="n">
        <v>0.0464816933638444</v>
      </c>
      <c r="N16" s="42" t="n">
        <v>0.0426437553796738</v>
      </c>
      <c r="O16" s="43" t="n">
        <v>21</v>
      </c>
      <c r="P16" s="44" t="n">
        <v>15</v>
      </c>
      <c r="Q16" s="41" t="n">
        <v>0.0403338945005616</v>
      </c>
      <c r="R16" s="42" t="n">
        <v>0.0370035729362951</v>
      </c>
      <c r="S16" s="43" t="n">
        <v>5.7</v>
      </c>
      <c r="T16" s="44" t="n">
        <v>3</v>
      </c>
      <c r="U16" s="41" t="n">
        <v>0.0527322230697524</v>
      </c>
      <c r="V16" s="42" t="n">
        <v>0.0483781863025251</v>
      </c>
      <c r="W16" s="43" t="n">
        <v>19</v>
      </c>
      <c r="X16" s="44" t="n">
        <v>13</v>
      </c>
      <c r="Y16" s="45" t="n">
        <v>69.7</v>
      </c>
      <c r="Z16" s="46" t="n">
        <v>9</v>
      </c>
      <c r="AA16" s="45" t="n">
        <v>45.7</v>
      </c>
      <c r="AB16" s="46" t="n">
        <v>12</v>
      </c>
      <c r="AC16" s="47"/>
      <c r="AD16" s="101" t="s">
        <v>510</v>
      </c>
      <c r="AE16" s="102" t="n">
        <v>6</v>
      </c>
      <c r="AF16" s="36" t="s">
        <v>176</v>
      </c>
      <c r="AG16" s="102"/>
      <c r="AI16" s="41"/>
      <c r="AJ16" s="42"/>
      <c r="AK16" s="43" t="n">
        <v>57</v>
      </c>
      <c r="AL16" s="44"/>
    </row>
    <row r="17" s="37" customFormat="true" ht="11.25" hidden="false" customHeight="false" outlineLevel="0" collapsed="false">
      <c r="A17" s="35" t="n">
        <v>13</v>
      </c>
      <c r="B17" s="37" t="s">
        <v>510</v>
      </c>
      <c r="C17" s="37" t="s">
        <v>175</v>
      </c>
      <c r="D17" s="38" t="s">
        <v>167</v>
      </c>
      <c r="E17" s="99" t="n">
        <v>153957</v>
      </c>
      <c r="F17" s="37" t="s">
        <v>119</v>
      </c>
      <c r="G17" s="39" t="n">
        <v>0</v>
      </c>
      <c r="H17" s="100" t="n">
        <v>109</v>
      </c>
      <c r="I17" s="41" t="n">
        <v>0.0387361266990896</v>
      </c>
      <c r="J17" s="42" t="n">
        <v>0.035537730916596</v>
      </c>
      <c r="K17" s="43" t="n">
        <v>11.7</v>
      </c>
      <c r="L17" s="44" t="n">
        <v>6</v>
      </c>
      <c r="M17" s="41" t="n">
        <v>0.0452236418340538</v>
      </c>
      <c r="N17" s="42" t="n">
        <v>0.0414895796642695</v>
      </c>
      <c r="O17" s="43" t="n">
        <v>15</v>
      </c>
      <c r="P17" s="44" t="n">
        <v>9</v>
      </c>
      <c r="Q17" s="41" t="s">
        <v>37</v>
      </c>
      <c r="R17" s="42" t="s">
        <v>37</v>
      </c>
      <c r="S17" s="43" t="n">
        <v>57</v>
      </c>
      <c r="T17" s="44"/>
      <c r="U17" s="41" t="n">
        <v>0.0546656496313254</v>
      </c>
      <c r="V17" s="42" t="n">
        <v>0.0501519721388306</v>
      </c>
      <c r="W17" s="43" t="n">
        <v>21</v>
      </c>
      <c r="X17" s="44" t="n">
        <v>15</v>
      </c>
      <c r="Y17" s="45" t="n">
        <v>104.7</v>
      </c>
      <c r="Z17" s="46" t="n">
        <v>19</v>
      </c>
      <c r="AA17" s="45" t="n">
        <v>47.7</v>
      </c>
      <c r="AB17" s="46" t="n">
        <v>13</v>
      </c>
      <c r="AC17" s="47"/>
      <c r="AD17" s="101" t="s">
        <v>510</v>
      </c>
      <c r="AE17" s="102" t="n">
        <v>7</v>
      </c>
      <c r="AF17" s="36" t="s">
        <v>174</v>
      </c>
      <c r="AG17" s="102"/>
      <c r="AI17" s="41"/>
      <c r="AJ17" s="42"/>
      <c r="AK17" s="43" t="n">
        <v>57</v>
      </c>
      <c r="AL17" s="44"/>
    </row>
    <row r="18" s="37" customFormat="true" ht="11.25" hidden="false" customHeight="false" outlineLevel="0" collapsed="false">
      <c r="A18" s="35" t="n">
        <v>14</v>
      </c>
      <c r="B18" s="37" t="s">
        <v>510</v>
      </c>
      <c r="C18" s="37" t="s">
        <v>179</v>
      </c>
      <c r="D18" s="38" t="s">
        <v>167</v>
      </c>
      <c r="E18" s="99" t="n">
        <v>117248</v>
      </c>
      <c r="F18" s="37" t="s">
        <v>80</v>
      </c>
      <c r="G18" s="39" t="n">
        <v>0</v>
      </c>
      <c r="H18" s="100" t="n">
        <v>109</v>
      </c>
      <c r="I18" s="41" t="n">
        <v>0.0417368125701459</v>
      </c>
      <c r="J18" s="42" t="n">
        <v>0.0382906537340788</v>
      </c>
      <c r="K18" s="43" t="n">
        <v>21</v>
      </c>
      <c r="L18" s="44" t="n">
        <v>15</v>
      </c>
      <c r="M18" s="41" t="n">
        <v>0.0458460462751081</v>
      </c>
      <c r="N18" s="42" t="n">
        <v>0.0420605929129432</v>
      </c>
      <c r="O18" s="43" t="n">
        <v>18</v>
      </c>
      <c r="P18" s="44" t="n">
        <v>12</v>
      </c>
      <c r="Q18" s="41" t="n">
        <v>0.0432858679386462</v>
      </c>
      <c r="R18" s="42" t="n">
        <v>0.0397118054482992</v>
      </c>
      <c r="S18" s="43" t="n">
        <v>15</v>
      </c>
      <c r="T18" s="44" t="n">
        <v>9</v>
      </c>
      <c r="U18" s="41" t="n">
        <v>0.0525600686498863</v>
      </c>
      <c r="V18" s="42" t="n">
        <v>0.0482202464677856</v>
      </c>
      <c r="W18" s="43" t="n">
        <v>18</v>
      </c>
      <c r="X18" s="44" t="n">
        <v>12</v>
      </c>
      <c r="Y18" s="45" t="n">
        <v>72</v>
      </c>
      <c r="Z18" s="46" t="n">
        <v>10</v>
      </c>
      <c r="AA18" s="45" t="n">
        <v>51</v>
      </c>
      <c r="AB18" s="46" t="n">
        <v>14</v>
      </c>
      <c r="AC18" s="47"/>
      <c r="AD18" s="101" t="s">
        <v>510</v>
      </c>
      <c r="AE18" s="102" t="n">
        <v>9</v>
      </c>
      <c r="AF18" s="36" t="s">
        <v>178</v>
      </c>
      <c r="AG18" s="102"/>
      <c r="AI18" s="41"/>
      <c r="AJ18" s="42"/>
      <c r="AK18" s="43" t="n">
        <v>57</v>
      </c>
      <c r="AL18" s="44"/>
    </row>
    <row r="19" s="37" customFormat="true" ht="11.25" hidden="false" customHeight="false" outlineLevel="0" collapsed="false">
      <c r="A19" s="35" t="n">
        <v>15</v>
      </c>
      <c r="B19" s="37" t="s">
        <v>511</v>
      </c>
      <c r="C19" s="37" t="s">
        <v>208</v>
      </c>
      <c r="D19" s="38" t="s">
        <v>209</v>
      </c>
      <c r="E19" s="99" t="n">
        <v>1473</v>
      </c>
      <c r="F19" s="37" t="s">
        <v>80</v>
      </c>
      <c r="G19" s="39" t="n">
        <v>0</v>
      </c>
      <c r="H19" s="100" t="n">
        <v>114</v>
      </c>
      <c r="I19" s="41" t="n">
        <v>0.0422141944132687</v>
      </c>
      <c r="J19" s="42" t="n">
        <v>0.0370299950993585</v>
      </c>
      <c r="K19" s="43" t="n">
        <v>15</v>
      </c>
      <c r="L19" s="44" t="n">
        <v>9</v>
      </c>
      <c r="M19" s="41" t="n">
        <v>0.0470378845664887</v>
      </c>
      <c r="N19" s="42" t="n">
        <v>0.0412613022513059</v>
      </c>
      <c r="O19" s="43" t="n">
        <v>14</v>
      </c>
      <c r="P19" s="44" t="n">
        <v>8</v>
      </c>
      <c r="Q19" s="41" t="n">
        <v>0.0503485464869902</v>
      </c>
      <c r="R19" s="42" t="n">
        <v>0.0441653916552545</v>
      </c>
      <c r="S19" s="43" t="n">
        <v>22</v>
      </c>
      <c r="T19" s="44" t="n">
        <v>16</v>
      </c>
      <c r="U19" s="41" t="n">
        <v>0.057340664463091</v>
      </c>
      <c r="V19" s="42" t="n">
        <v>0.0502988284763956</v>
      </c>
      <c r="W19" s="43" t="n">
        <v>22</v>
      </c>
      <c r="X19" s="44" t="n">
        <v>16</v>
      </c>
      <c r="Y19" s="45" t="n">
        <v>73</v>
      </c>
      <c r="Z19" s="46" t="n">
        <v>11</v>
      </c>
      <c r="AA19" s="45" t="n">
        <v>51</v>
      </c>
      <c r="AB19" s="46" t="n">
        <v>14</v>
      </c>
      <c r="AC19" s="47"/>
      <c r="AD19" s="101" t="s">
        <v>511</v>
      </c>
      <c r="AE19" s="102" t="n">
        <v>1</v>
      </c>
      <c r="AF19" s="36" t="s">
        <v>207</v>
      </c>
      <c r="AG19" s="102"/>
      <c r="AI19" s="41"/>
      <c r="AJ19" s="42"/>
      <c r="AK19" s="43" t="n">
        <v>57</v>
      </c>
      <c r="AL19" s="44"/>
    </row>
    <row r="20" s="37" customFormat="true" ht="11.25" hidden="false" customHeight="false" outlineLevel="0" collapsed="false">
      <c r="A20" s="35" t="n">
        <v>16</v>
      </c>
      <c r="B20" s="37" t="s">
        <v>507</v>
      </c>
      <c r="C20" s="37" t="s">
        <v>33</v>
      </c>
      <c r="D20" s="38" t="s">
        <v>27</v>
      </c>
      <c r="E20" s="99" t="n">
        <v>17</v>
      </c>
      <c r="F20" s="37" t="s">
        <v>34</v>
      </c>
      <c r="G20" s="39" t="s">
        <v>24</v>
      </c>
      <c r="H20" s="100" t="n">
        <v>100</v>
      </c>
      <c r="I20" s="41" t="n">
        <v>0.0381515775034294</v>
      </c>
      <c r="J20" s="42" t="n">
        <v>0.0381515775034294</v>
      </c>
      <c r="K20" s="43" t="n">
        <v>20</v>
      </c>
      <c r="L20" s="44" t="n">
        <v>14</v>
      </c>
      <c r="M20" s="41" t="n">
        <v>0.0473557081108569</v>
      </c>
      <c r="N20" s="42" t="n">
        <v>0.0473557081108569</v>
      </c>
      <c r="O20" s="43" t="n">
        <v>33</v>
      </c>
      <c r="P20" s="44" t="n">
        <v>27</v>
      </c>
      <c r="Q20" s="41" t="n">
        <v>0.0417757825165233</v>
      </c>
      <c r="R20" s="42" t="n">
        <v>0.0417757825165233</v>
      </c>
      <c r="S20" s="43" t="n">
        <v>19</v>
      </c>
      <c r="T20" s="44" t="n">
        <v>13</v>
      </c>
      <c r="U20" s="41" t="n">
        <v>0.0462433257055683</v>
      </c>
      <c r="V20" s="42" t="n">
        <v>0.0462433257055683</v>
      </c>
      <c r="W20" s="43" t="n">
        <v>14</v>
      </c>
      <c r="X20" s="44" t="n">
        <v>8</v>
      </c>
      <c r="Y20" s="45" t="n">
        <v>86</v>
      </c>
      <c r="Z20" s="46" t="n">
        <v>16</v>
      </c>
      <c r="AA20" s="45" t="n">
        <v>53</v>
      </c>
      <c r="AB20" s="46" t="n">
        <v>16</v>
      </c>
      <c r="AC20" s="47"/>
      <c r="AD20" s="101" t="s">
        <v>507</v>
      </c>
      <c r="AE20" s="102" t="n">
        <v>3</v>
      </c>
      <c r="AF20" s="36" t="s">
        <v>32</v>
      </c>
      <c r="AG20" s="102"/>
      <c r="AI20" s="41"/>
      <c r="AJ20" s="42"/>
      <c r="AK20" s="43" t="n">
        <v>57</v>
      </c>
      <c r="AL20" s="44"/>
    </row>
    <row r="21" s="37" customFormat="true" ht="11.25" hidden="false" customHeight="false" outlineLevel="0" collapsed="false">
      <c r="A21" s="35" t="n">
        <v>17</v>
      </c>
      <c r="B21" s="37" t="s">
        <v>510</v>
      </c>
      <c r="C21" s="37" t="s">
        <v>181</v>
      </c>
      <c r="D21" s="38" t="s">
        <v>167</v>
      </c>
      <c r="E21" s="99" t="n">
        <v>165352</v>
      </c>
      <c r="F21" s="37" t="s">
        <v>80</v>
      </c>
      <c r="G21" s="39" t="n">
        <v>0</v>
      </c>
      <c r="H21" s="100" t="n">
        <v>109</v>
      </c>
      <c r="I21" s="41" t="n">
        <v>0.0415029928918818</v>
      </c>
      <c r="J21" s="42" t="n">
        <v>0.0380761402677814</v>
      </c>
      <c r="K21" s="43" t="n">
        <v>19</v>
      </c>
      <c r="L21" s="44" t="n">
        <v>13</v>
      </c>
      <c r="M21" s="41" t="n">
        <v>0.0462698110009323</v>
      </c>
      <c r="N21" s="42" t="n">
        <v>0.0424493678907636</v>
      </c>
      <c r="O21" s="43" t="n">
        <v>20</v>
      </c>
      <c r="P21" s="44" t="n">
        <v>14</v>
      </c>
      <c r="Q21" s="41" t="n">
        <v>0.0444159963835894</v>
      </c>
      <c r="R21" s="42" t="n">
        <v>0.0407486205354031</v>
      </c>
      <c r="S21" s="43" t="n">
        <v>18</v>
      </c>
      <c r="T21" s="44" t="n">
        <v>12</v>
      </c>
      <c r="U21" s="41" t="n">
        <v>0.0549040172896015</v>
      </c>
      <c r="V21" s="42" t="n">
        <v>0.0503706580638546</v>
      </c>
      <c r="W21" s="43" t="n">
        <v>24</v>
      </c>
      <c r="X21" s="44" t="n">
        <v>18</v>
      </c>
      <c r="Y21" s="45" t="n">
        <v>81</v>
      </c>
      <c r="Z21" s="46" t="n">
        <v>14</v>
      </c>
      <c r="AA21" s="45" t="n">
        <v>57</v>
      </c>
      <c r="AB21" s="46" t="n">
        <v>17</v>
      </c>
      <c r="AC21" s="47"/>
      <c r="AD21" s="101" t="s">
        <v>510</v>
      </c>
      <c r="AE21" s="102" t="n">
        <v>4</v>
      </c>
      <c r="AF21" s="36" t="s">
        <v>180</v>
      </c>
      <c r="AG21" s="102"/>
      <c r="AI21" s="41"/>
      <c r="AJ21" s="42"/>
      <c r="AK21" s="43" t="n">
        <v>57</v>
      </c>
      <c r="AL21" s="44"/>
    </row>
    <row r="22" s="37" customFormat="true" ht="11.25" hidden="false" customHeight="false" outlineLevel="0" collapsed="false">
      <c r="A22" s="35" t="n">
        <v>18</v>
      </c>
      <c r="B22" s="37" t="s">
        <v>511</v>
      </c>
      <c r="C22" s="37" t="s">
        <v>213</v>
      </c>
      <c r="D22" s="38" t="s">
        <v>209</v>
      </c>
      <c r="E22" s="99" t="n">
        <v>1558</v>
      </c>
      <c r="F22" s="37" t="s">
        <v>80</v>
      </c>
      <c r="G22" s="39" t="n">
        <v>0</v>
      </c>
      <c r="H22" s="100" t="n">
        <v>114</v>
      </c>
      <c r="I22" s="41" t="n">
        <v>0.044182176705325</v>
      </c>
      <c r="J22" s="42" t="n">
        <v>0.0387562953555483</v>
      </c>
      <c r="K22" s="43" t="n">
        <v>22</v>
      </c>
      <c r="L22" s="44" t="n">
        <v>16</v>
      </c>
      <c r="M22" s="41" t="n">
        <v>0.0466670904313926</v>
      </c>
      <c r="N22" s="42" t="n">
        <v>0.0409360442380636</v>
      </c>
      <c r="O22" s="43" t="n">
        <v>11.7</v>
      </c>
      <c r="P22" s="44" t="n">
        <v>6</v>
      </c>
      <c r="Q22" s="41" t="n">
        <v>0.0508782523942704</v>
      </c>
      <c r="R22" s="42" t="n">
        <v>0.0446300459598864</v>
      </c>
      <c r="S22" s="43" t="n">
        <v>24</v>
      </c>
      <c r="T22" s="44" t="n">
        <v>18</v>
      </c>
      <c r="U22" s="41" t="n">
        <v>0.0581484659716935</v>
      </c>
      <c r="V22" s="42" t="n">
        <v>0.0510074262909592</v>
      </c>
      <c r="W22" s="43" t="n">
        <v>25</v>
      </c>
      <c r="X22" s="44" t="n">
        <v>19</v>
      </c>
      <c r="Y22" s="45" t="n">
        <v>82.7</v>
      </c>
      <c r="Z22" s="46" t="n">
        <v>15</v>
      </c>
      <c r="AA22" s="45" t="n">
        <v>57.7</v>
      </c>
      <c r="AB22" s="46" t="n">
        <v>18</v>
      </c>
      <c r="AC22" s="47"/>
      <c r="AD22" s="101" t="s">
        <v>511</v>
      </c>
      <c r="AE22" s="102" t="n">
        <v>5</v>
      </c>
      <c r="AF22" s="36" t="s">
        <v>212</v>
      </c>
      <c r="AG22" s="102"/>
      <c r="AI22" s="41"/>
      <c r="AJ22" s="42"/>
      <c r="AK22" s="43" t="n">
        <v>57</v>
      </c>
      <c r="AL22" s="44"/>
    </row>
    <row r="23" s="37" customFormat="true" ht="11.25" hidden="false" customHeight="false" outlineLevel="0" collapsed="false">
      <c r="A23" s="35" t="n">
        <v>19</v>
      </c>
      <c r="B23" s="37" t="s">
        <v>512</v>
      </c>
      <c r="C23" s="37" t="s">
        <v>254</v>
      </c>
      <c r="D23" s="38" t="s">
        <v>255</v>
      </c>
      <c r="E23" s="99" t="n">
        <v>28</v>
      </c>
      <c r="F23" s="37" t="s">
        <v>34</v>
      </c>
      <c r="G23" s="39" t="n">
        <v>0</v>
      </c>
      <c r="H23" s="100" t="n">
        <v>135</v>
      </c>
      <c r="I23" s="41" t="n">
        <v>0.0561090982286628</v>
      </c>
      <c r="J23" s="42" t="n">
        <v>0.0415622949841947</v>
      </c>
      <c r="K23" s="43" t="n">
        <v>28</v>
      </c>
      <c r="L23" s="44" t="n">
        <v>22</v>
      </c>
      <c r="M23" s="41" t="n">
        <v>0.058862433862434</v>
      </c>
      <c r="N23" s="42" t="n">
        <v>0.0436018028610622</v>
      </c>
      <c r="O23" s="43" t="n">
        <v>23</v>
      </c>
      <c r="P23" s="44" t="n">
        <v>17</v>
      </c>
      <c r="Q23" s="41" t="n">
        <v>0.0571056547619048</v>
      </c>
      <c r="R23" s="42" t="n">
        <v>0.0423004850088183</v>
      </c>
      <c r="S23" s="43" t="n">
        <v>20</v>
      </c>
      <c r="T23" s="44" t="n">
        <v>14</v>
      </c>
      <c r="U23" s="41" t="n">
        <v>0.0689277447089966</v>
      </c>
      <c r="V23" s="42" t="n">
        <v>0.0510575886733308</v>
      </c>
      <c r="W23" s="43" t="n">
        <v>26</v>
      </c>
      <c r="X23" s="44" t="n">
        <v>20</v>
      </c>
      <c r="Y23" s="45" t="n">
        <v>97</v>
      </c>
      <c r="Z23" s="46" t="n">
        <v>17</v>
      </c>
      <c r="AA23" s="45" t="n">
        <v>69</v>
      </c>
      <c r="AB23" s="46" t="n">
        <v>19</v>
      </c>
      <c r="AC23" s="47"/>
      <c r="AD23" s="101" t="s">
        <v>512</v>
      </c>
      <c r="AE23" s="102" t="n">
        <v>10</v>
      </c>
      <c r="AF23" s="36" t="s">
        <v>253</v>
      </c>
      <c r="AG23" s="102"/>
      <c r="AI23" s="41"/>
      <c r="AJ23" s="42"/>
      <c r="AK23" s="43" t="n">
        <v>57</v>
      </c>
      <c r="AL23" s="44"/>
    </row>
    <row r="24" s="37" customFormat="true" ht="11.25" hidden="false" customHeight="false" outlineLevel="0" collapsed="false">
      <c r="A24" s="35" t="n">
        <v>20</v>
      </c>
      <c r="B24" s="37" t="s">
        <v>508</v>
      </c>
      <c r="C24" s="37" t="s">
        <v>76</v>
      </c>
      <c r="D24" s="38" t="s">
        <v>68</v>
      </c>
      <c r="E24" s="99" t="n">
        <v>1023</v>
      </c>
      <c r="F24" s="37" t="s">
        <v>77</v>
      </c>
      <c r="G24" s="39" t="s">
        <v>24</v>
      </c>
      <c r="H24" s="100" t="n">
        <v>113</v>
      </c>
      <c r="I24" s="41" t="n">
        <v>0.0421849669534854</v>
      </c>
      <c r="J24" s="42" t="n">
        <v>0.0373318291623765</v>
      </c>
      <c r="K24" s="43" t="n">
        <v>16</v>
      </c>
      <c r="L24" s="44" t="n">
        <v>10</v>
      </c>
      <c r="M24" s="41" t="n">
        <v>0.0545597084498687</v>
      </c>
      <c r="N24" s="42" t="n">
        <v>0.0482829278317422</v>
      </c>
      <c r="O24" s="43" t="n">
        <v>35</v>
      </c>
      <c r="P24" s="44" t="n">
        <v>29</v>
      </c>
      <c r="Q24" s="41" t="n">
        <v>0.0579483102631251</v>
      </c>
      <c r="R24" s="42" t="n">
        <v>0.0512816904983408</v>
      </c>
      <c r="S24" s="43" t="n">
        <v>36</v>
      </c>
      <c r="T24" s="44" t="n">
        <v>30</v>
      </c>
      <c r="U24" s="41" t="n">
        <v>0.05687717179422</v>
      </c>
      <c r="V24" s="42" t="n">
        <v>0.0503337803488672</v>
      </c>
      <c r="W24" s="43" t="n">
        <v>23</v>
      </c>
      <c r="X24" s="44" t="n">
        <v>17</v>
      </c>
      <c r="Y24" s="45" t="n">
        <v>110</v>
      </c>
      <c r="Z24" s="46" t="n">
        <v>21</v>
      </c>
      <c r="AA24" s="45" t="n">
        <v>74</v>
      </c>
      <c r="AB24" s="46" t="n">
        <v>20</v>
      </c>
      <c r="AC24" s="47"/>
      <c r="AD24" s="101" t="s">
        <v>508</v>
      </c>
      <c r="AE24" s="102" t="n">
        <v>6</v>
      </c>
      <c r="AF24" s="36" t="s">
        <v>75</v>
      </c>
      <c r="AG24" s="102"/>
      <c r="AI24" s="41"/>
      <c r="AJ24" s="42"/>
      <c r="AK24" s="43" t="n">
        <v>57</v>
      </c>
      <c r="AL24" s="44"/>
    </row>
    <row r="25" s="37" customFormat="true" ht="11.25" hidden="false" customHeight="false" outlineLevel="0" collapsed="false">
      <c r="A25" s="35" t="n">
        <v>21</v>
      </c>
      <c r="B25" s="37" t="s">
        <v>510</v>
      </c>
      <c r="C25" s="37" t="s">
        <v>183</v>
      </c>
      <c r="D25" s="38" t="s">
        <v>167</v>
      </c>
      <c r="E25" s="99" t="n">
        <v>65503</v>
      </c>
      <c r="F25" s="37" t="s">
        <v>80</v>
      </c>
      <c r="G25" s="39" t="n">
        <v>0</v>
      </c>
      <c r="H25" s="100" t="n">
        <v>109</v>
      </c>
      <c r="I25" s="41" t="n">
        <v>0.0461891289437586</v>
      </c>
      <c r="J25" s="42" t="n">
        <v>0.0423753476548244</v>
      </c>
      <c r="K25" s="43" t="n">
        <v>30</v>
      </c>
      <c r="L25" s="44" t="n">
        <v>24</v>
      </c>
      <c r="M25" s="41" t="n">
        <v>0.049501017035342</v>
      </c>
      <c r="N25" s="42" t="n">
        <v>0.0454137770966441</v>
      </c>
      <c r="O25" s="43" t="n">
        <v>29</v>
      </c>
      <c r="P25" s="44" t="n">
        <v>23</v>
      </c>
      <c r="Q25" s="41" t="n">
        <v>0.0463255237560798</v>
      </c>
      <c r="R25" s="42" t="n">
        <v>0.0425004805101649</v>
      </c>
      <c r="S25" s="43" t="n">
        <v>21</v>
      </c>
      <c r="T25" s="44" t="n">
        <v>15</v>
      </c>
      <c r="U25" s="41" t="n">
        <v>0.0571287821001787</v>
      </c>
      <c r="V25" s="42" t="n">
        <v>0.0524117266974116</v>
      </c>
      <c r="W25" s="43" t="n">
        <v>27</v>
      </c>
      <c r="X25" s="44" t="n">
        <v>21</v>
      </c>
      <c r="Y25" s="45" t="n">
        <v>107</v>
      </c>
      <c r="Z25" s="46" t="n">
        <v>20</v>
      </c>
      <c r="AA25" s="45" t="n">
        <v>77</v>
      </c>
      <c r="AB25" s="46" t="n">
        <v>21</v>
      </c>
      <c r="AC25" s="47"/>
      <c r="AD25" s="101" t="s">
        <v>510</v>
      </c>
      <c r="AE25" s="102" t="n">
        <v>3</v>
      </c>
      <c r="AF25" s="36" t="s">
        <v>182</v>
      </c>
      <c r="AG25" s="102"/>
      <c r="AI25" s="41"/>
      <c r="AJ25" s="42"/>
      <c r="AK25" s="43" t="n">
        <v>57</v>
      </c>
      <c r="AL25" s="44"/>
    </row>
    <row r="26" s="37" customFormat="true" ht="11.25" hidden="false" customHeight="false" outlineLevel="0" collapsed="false">
      <c r="A26" s="35" t="n">
        <v>22</v>
      </c>
      <c r="B26" s="37" t="s">
        <v>509</v>
      </c>
      <c r="C26" s="37" t="s">
        <v>110</v>
      </c>
      <c r="D26" s="38" t="s">
        <v>111</v>
      </c>
      <c r="E26" s="99" t="n">
        <v>852</v>
      </c>
      <c r="F26" s="37" t="s">
        <v>80</v>
      </c>
      <c r="G26" s="39" t="n">
        <v>0</v>
      </c>
      <c r="H26" s="100" t="n">
        <v>116</v>
      </c>
      <c r="I26" s="41" t="n">
        <v>0.0465106310013718</v>
      </c>
      <c r="J26" s="42" t="n">
        <v>0.0400953715529067</v>
      </c>
      <c r="K26" s="43" t="n">
        <v>26</v>
      </c>
      <c r="L26" s="44" t="n">
        <v>20</v>
      </c>
      <c r="M26" s="41" t="n">
        <v>0.0522952156962455</v>
      </c>
      <c r="N26" s="42" t="n">
        <v>0.0450820824967633</v>
      </c>
      <c r="O26" s="43" t="n">
        <v>27</v>
      </c>
      <c r="P26" s="44" t="n">
        <v>21</v>
      </c>
      <c r="Q26" s="41" t="n">
        <v>0.0520248784137676</v>
      </c>
      <c r="R26" s="42" t="n">
        <v>0.0448490331153169</v>
      </c>
      <c r="S26" s="43" t="n">
        <v>26</v>
      </c>
      <c r="T26" s="44" t="n">
        <v>20</v>
      </c>
      <c r="U26" s="41" t="n">
        <v>0.0972635582010588</v>
      </c>
      <c r="V26" s="42" t="n">
        <v>0.0838478950009128</v>
      </c>
      <c r="W26" s="43" t="n">
        <v>42</v>
      </c>
      <c r="X26" s="44" t="n">
        <v>36</v>
      </c>
      <c r="Y26" s="45" t="n">
        <v>121</v>
      </c>
      <c r="Z26" s="46" t="n">
        <v>23</v>
      </c>
      <c r="AA26" s="45" t="n">
        <v>79</v>
      </c>
      <c r="AB26" s="46" t="n">
        <v>22</v>
      </c>
      <c r="AC26" s="47"/>
      <c r="AD26" s="101" t="s">
        <v>509</v>
      </c>
      <c r="AE26" s="102" t="n">
        <v>5</v>
      </c>
      <c r="AF26" s="36" t="s">
        <v>109</v>
      </c>
      <c r="AG26" s="102"/>
      <c r="AI26" s="41"/>
      <c r="AJ26" s="42"/>
      <c r="AK26" s="43" t="n">
        <v>57</v>
      </c>
      <c r="AL26" s="44"/>
    </row>
    <row r="27" s="37" customFormat="true" ht="11.25" hidden="false" customHeight="false" outlineLevel="0" collapsed="false">
      <c r="A27" s="35" t="n">
        <v>23</v>
      </c>
      <c r="B27" s="37" t="s">
        <v>511</v>
      </c>
      <c r="C27" s="37" t="s">
        <v>219</v>
      </c>
      <c r="D27" s="38" t="s">
        <v>220</v>
      </c>
      <c r="E27" s="99" t="n">
        <v>1304</v>
      </c>
      <c r="F27" s="37" t="s">
        <v>80</v>
      </c>
      <c r="G27" s="39" t="n">
        <v>0</v>
      </c>
      <c r="H27" s="100" t="n">
        <v>114</v>
      </c>
      <c r="I27" s="41" t="n">
        <v>0.0479914889637114</v>
      </c>
      <c r="J27" s="42" t="n">
        <v>0.0420977973365889</v>
      </c>
      <c r="K27" s="43" t="n">
        <v>29</v>
      </c>
      <c r="L27" s="44" t="n">
        <v>23</v>
      </c>
      <c r="M27" s="41" t="n">
        <v>0.0503750317823545</v>
      </c>
      <c r="N27" s="42" t="n">
        <v>0.0441886243704864</v>
      </c>
      <c r="O27" s="43" t="n">
        <v>25</v>
      </c>
      <c r="P27" s="44" t="n">
        <v>19</v>
      </c>
      <c r="Q27" s="41" t="n">
        <v>0.0524673701161113</v>
      </c>
      <c r="R27" s="42" t="n">
        <v>0.0460240088737818</v>
      </c>
      <c r="S27" s="43" t="n">
        <v>31</v>
      </c>
      <c r="T27" s="44" t="n">
        <v>25</v>
      </c>
      <c r="U27" s="41" t="n">
        <v>0.0604924146114087</v>
      </c>
      <c r="V27" s="42" t="n">
        <v>0.053063521588955</v>
      </c>
      <c r="W27" s="43" t="n">
        <v>29</v>
      </c>
      <c r="X27" s="44" t="n">
        <v>23</v>
      </c>
      <c r="Y27" s="45" t="n">
        <v>114</v>
      </c>
      <c r="Z27" s="46" t="n">
        <v>22</v>
      </c>
      <c r="AA27" s="45" t="n">
        <v>83</v>
      </c>
      <c r="AB27" s="46" t="n">
        <v>23</v>
      </c>
      <c r="AC27" s="47"/>
      <c r="AD27" s="101" t="s">
        <v>511</v>
      </c>
      <c r="AE27" s="102" t="n">
        <v>10</v>
      </c>
      <c r="AF27" s="36" t="s">
        <v>218</v>
      </c>
      <c r="AG27" s="102"/>
      <c r="AI27" s="41"/>
      <c r="AJ27" s="42"/>
      <c r="AK27" s="43" t="n">
        <v>57</v>
      </c>
      <c r="AL27" s="44"/>
    </row>
    <row r="28" s="37" customFormat="true" ht="11.25" hidden="false" customHeight="false" outlineLevel="0" collapsed="false">
      <c r="A28" s="35" t="n">
        <v>24</v>
      </c>
      <c r="B28" s="37" t="s">
        <v>511</v>
      </c>
      <c r="C28" s="37" t="s">
        <v>222</v>
      </c>
      <c r="D28" s="38" t="s">
        <v>209</v>
      </c>
      <c r="E28" s="99" t="n">
        <v>1711</v>
      </c>
      <c r="F28" s="37" t="s">
        <v>122</v>
      </c>
      <c r="G28" s="39" t="n">
        <v>0</v>
      </c>
      <c r="H28" s="100" t="n">
        <v>114</v>
      </c>
      <c r="I28" s="41" t="n">
        <v>0.0461404165107871</v>
      </c>
      <c r="J28" s="42" t="n">
        <v>0.0404740495708658</v>
      </c>
      <c r="K28" s="43" t="n">
        <v>27</v>
      </c>
      <c r="L28" s="44" t="n">
        <v>21</v>
      </c>
      <c r="M28" s="41" t="s">
        <v>134</v>
      </c>
      <c r="N28" s="42" t="s">
        <v>134</v>
      </c>
      <c r="O28" s="43" t="n">
        <v>57</v>
      </c>
      <c r="P28" s="44"/>
      <c r="Q28" s="41" t="n">
        <v>0.051977392151877</v>
      </c>
      <c r="R28" s="42" t="n">
        <v>0.0455942036419974</v>
      </c>
      <c r="S28" s="43" t="n">
        <v>28</v>
      </c>
      <c r="T28" s="44" t="n">
        <v>22</v>
      </c>
      <c r="U28" s="41" t="n">
        <v>0.0608896940418689</v>
      </c>
      <c r="V28" s="42" t="n">
        <v>0.0534120123174289</v>
      </c>
      <c r="W28" s="43" t="n">
        <v>31</v>
      </c>
      <c r="X28" s="44" t="n">
        <v>25</v>
      </c>
      <c r="Y28" s="45" t="n">
        <v>143</v>
      </c>
      <c r="Z28" s="46" t="n">
        <v>27</v>
      </c>
      <c r="AA28" s="45" t="n">
        <v>86</v>
      </c>
      <c r="AB28" s="46" t="n">
        <v>24</v>
      </c>
      <c r="AC28" s="47"/>
      <c r="AD28" s="101" t="s">
        <v>511</v>
      </c>
      <c r="AE28" s="102" t="n">
        <v>4</v>
      </c>
      <c r="AF28" s="36" t="s">
        <v>221</v>
      </c>
      <c r="AG28" s="102"/>
      <c r="AI28" s="41"/>
      <c r="AJ28" s="42"/>
      <c r="AK28" s="43" t="n">
        <v>57</v>
      </c>
      <c r="AL28" s="44"/>
    </row>
    <row r="29" s="37" customFormat="true" ht="11.25" hidden="false" customHeight="false" outlineLevel="0" collapsed="false">
      <c r="A29" s="35" t="n">
        <v>25</v>
      </c>
      <c r="B29" s="37" t="s">
        <v>511</v>
      </c>
      <c r="C29" s="37" t="s">
        <v>224</v>
      </c>
      <c r="D29" s="38" t="s">
        <v>209</v>
      </c>
      <c r="E29" s="99" t="n">
        <v>1350</v>
      </c>
      <c r="F29" s="37" t="s">
        <v>80</v>
      </c>
      <c r="G29" s="39" t="n">
        <v>0</v>
      </c>
      <c r="H29" s="100" t="n">
        <v>114</v>
      </c>
      <c r="I29" s="41" t="n">
        <v>0.0487026904850981</v>
      </c>
      <c r="J29" s="42" t="n">
        <v>0.0427216583202615</v>
      </c>
      <c r="K29" s="43" t="n">
        <v>32</v>
      </c>
      <c r="L29" s="44" t="n">
        <v>26</v>
      </c>
      <c r="M29" s="41" t="s">
        <v>37</v>
      </c>
      <c r="N29" s="42" t="s">
        <v>37</v>
      </c>
      <c r="O29" s="43" t="n">
        <v>57</v>
      </c>
      <c r="P29" s="44"/>
      <c r="Q29" s="41" t="n">
        <v>0.0515006568353248</v>
      </c>
      <c r="R29" s="42" t="n">
        <v>0.0451760147678288</v>
      </c>
      <c r="S29" s="43" t="n">
        <v>27</v>
      </c>
      <c r="T29" s="44" t="n">
        <v>21</v>
      </c>
      <c r="U29" s="41" t="n">
        <v>0.0607307822696848</v>
      </c>
      <c r="V29" s="42" t="n">
        <v>0.0532726160260393</v>
      </c>
      <c r="W29" s="43" t="n">
        <v>30</v>
      </c>
      <c r="X29" s="44" t="n">
        <v>24</v>
      </c>
      <c r="Y29" s="45" t="n">
        <v>146</v>
      </c>
      <c r="Z29" s="46" t="n">
        <v>28</v>
      </c>
      <c r="AA29" s="45" t="n">
        <v>89</v>
      </c>
      <c r="AB29" s="46" t="n">
        <v>25</v>
      </c>
      <c r="AC29" s="47"/>
      <c r="AD29" s="101" t="s">
        <v>511</v>
      </c>
      <c r="AE29" s="102" t="n">
        <v>3</v>
      </c>
      <c r="AF29" s="36" t="s">
        <v>223</v>
      </c>
      <c r="AG29" s="102"/>
      <c r="AI29" s="41"/>
      <c r="AJ29" s="42"/>
      <c r="AK29" s="43" t="n">
        <v>57</v>
      </c>
      <c r="AL29" s="44"/>
    </row>
    <row r="30" s="37" customFormat="true" ht="11.25" hidden="false" customHeight="false" outlineLevel="0" collapsed="false">
      <c r="A30" s="35" t="n">
        <v>26</v>
      </c>
      <c r="B30" s="37" t="s">
        <v>512</v>
      </c>
      <c r="C30" s="37" t="s">
        <v>260</v>
      </c>
      <c r="D30" s="38" t="s">
        <v>255</v>
      </c>
      <c r="E30" s="99" t="n">
        <v>19</v>
      </c>
      <c r="F30" s="37" t="s">
        <v>34</v>
      </c>
      <c r="G30" s="39" t="n">
        <v>0</v>
      </c>
      <c r="H30" s="100" t="n">
        <v>135</v>
      </c>
      <c r="I30" s="41" t="n">
        <v>0.0589165395372483</v>
      </c>
      <c r="J30" s="42" t="n">
        <v>0.0436418811387024</v>
      </c>
      <c r="K30" s="43" t="n">
        <v>34</v>
      </c>
      <c r="L30" s="44" t="n">
        <v>28</v>
      </c>
      <c r="M30" s="41" t="n">
        <v>0.0610532407407408</v>
      </c>
      <c r="N30" s="42" t="n">
        <v>0.0452246227709191</v>
      </c>
      <c r="O30" s="43" t="n">
        <v>28</v>
      </c>
      <c r="P30" s="44" t="n">
        <v>22</v>
      </c>
      <c r="Q30" s="41" t="n">
        <v>0.0620453042328042</v>
      </c>
      <c r="R30" s="42" t="n">
        <v>0.045959484616892</v>
      </c>
      <c r="S30" s="43" t="n">
        <v>30</v>
      </c>
      <c r="T30" s="44" t="n">
        <v>24</v>
      </c>
      <c r="U30" s="41" t="n">
        <v>0.0766575727513246</v>
      </c>
      <c r="V30" s="42" t="n">
        <v>0.0567833872232034</v>
      </c>
      <c r="W30" s="43" t="n">
        <v>35</v>
      </c>
      <c r="X30" s="44" t="n">
        <v>29</v>
      </c>
      <c r="Y30" s="45" t="n">
        <v>127</v>
      </c>
      <c r="Z30" s="46" t="n">
        <v>24</v>
      </c>
      <c r="AA30" s="45" t="n">
        <v>92</v>
      </c>
      <c r="AB30" s="46" t="n">
        <v>26</v>
      </c>
      <c r="AC30" s="47"/>
      <c r="AD30" s="101" t="s">
        <v>512</v>
      </c>
      <c r="AE30" s="102" t="n">
        <v>11</v>
      </c>
      <c r="AF30" s="36" t="s">
        <v>259</v>
      </c>
      <c r="AG30" s="102"/>
      <c r="AI30" s="41"/>
      <c r="AJ30" s="42"/>
      <c r="AK30" s="43" t="n">
        <v>57</v>
      </c>
      <c r="AL30" s="44"/>
    </row>
    <row r="31" s="37" customFormat="true" ht="11.25" hidden="false" customHeight="false" outlineLevel="0" collapsed="false">
      <c r="A31" s="35" t="n">
        <v>27</v>
      </c>
      <c r="B31" s="37" t="s">
        <v>512</v>
      </c>
      <c r="C31" s="37" t="s">
        <v>257</v>
      </c>
      <c r="D31" s="38" t="s">
        <v>258</v>
      </c>
      <c r="E31" s="99" t="n">
        <v>2167</v>
      </c>
      <c r="F31" s="37" t="s">
        <v>122</v>
      </c>
      <c r="G31" s="39" t="n">
        <v>0</v>
      </c>
      <c r="H31" s="100" t="n">
        <v>150</v>
      </c>
      <c r="I31" s="41" t="n">
        <v>0.064028201542503</v>
      </c>
      <c r="J31" s="42" t="n">
        <v>0.042685467695002</v>
      </c>
      <c r="K31" s="43" t="n">
        <v>31</v>
      </c>
      <c r="L31" s="44" t="n">
        <v>25</v>
      </c>
      <c r="M31" s="41" t="n">
        <v>0.0688037367724869</v>
      </c>
      <c r="N31" s="42" t="n">
        <v>0.0458691578483246</v>
      </c>
      <c r="O31" s="43" t="n">
        <v>31</v>
      </c>
      <c r="P31" s="44" t="n">
        <v>25</v>
      </c>
      <c r="Q31" s="41" t="n">
        <v>0.0731646825396825</v>
      </c>
      <c r="R31" s="42" t="n">
        <v>0.048776455026455</v>
      </c>
      <c r="S31" s="43" t="n">
        <v>33</v>
      </c>
      <c r="T31" s="44" t="n">
        <v>27</v>
      </c>
      <c r="U31" s="41" t="n">
        <v>0.0812872023809543</v>
      </c>
      <c r="V31" s="42" t="n">
        <v>0.0541914682539695</v>
      </c>
      <c r="W31" s="43" t="n">
        <v>33</v>
      </c>
      <c r="X31" s="44" t="n">
        <v>27</v>
      </c>
      <c r="Y31" s="45" t="n">
        <v>128</v>
      </c>
      <c r="Z31" s="46" t="n">
        <v>25</v>
      </c>
      <c r="AA31" s="45" t="n">
        <v>95</v>
      </c>
      <c r="AB31" s="46" t="n">
        <v>27</v>
      </c>
      <c r="AC31" s="47"/>
      <c r="AD31" s="101" t="s">
        <v>512</v>
      </c>
      <c r="AE31" s="102" t="n">
        <v>4</v>
      </c>
      <c r="AF31" s="36" t="s">
        <v>256</v>
      </c>
      <c r="AG31" s="102"/>
      <c r="AI31" s="41"/>
      <c r="AJ31" s="42"/>
      <c r="AK31" s="43" t="n">
        <v>57</v>
      </c>
      <c r="AL31" s="44"/>
    </row>
    <row r="32" s="37" customFormat="true" ht="11.25" hidden="false" customHeight="false" outlineLevel="0" collapsed="false">
      <c r="A32" s="35" t="n">
        <v>28</v>
      </c>
      <c r="B32" s="37" t="s">
        <v>512</v>
      </c>
      <c r="C32" s="37" t="s">
        <v>262</v>
      </c>
      <c r="D32" s="38" t="s">
        <v>258</v>
      </c>
      <c r="E32" s="99" t="n">
        <v>909</v>
      </c>
      <c r="F32" s="37" t="s">
        <v>34</v>
      </c>
      <c r="G32" s="39" t="n">
        <v>0</v>
      </c>
      <c r="H32" s="100" t="n">
        <v>150</v>
      </c>
      <c r="I32" s="41" t="n">
        <v>0.0648227604034234</v>
      </c>
      <c r="J32" s="42" t="n">
        <v>0.0432151736022823</v>
      </c>
      <c r="K32" s="43" t="n">
        <v>33</v>
      </c>
      <c r="L32" s="44" t="n">
        <v>27</v>
      </c>
      <c r="M32" s="41" t="n">
        <v>0.0683077050264551</v>
      </c>
      <c r="N32" s="42" t="n">
        <v>0.0455384700176368</v>
      </c>
      <c r="O32" s="43" t="n">
        <v>30</v>
      </c>
      <c r="P32" s="44" t="n">
        <v>24</v>
      </c>
      <c r="Q32" s="41" t="n">
        <v>0.0720899470899471</v>
      </c>
      <c r="R32" s="42" t="n">
        <v>0.0480599647266314</v>
      </c>
      <c r="S32" s="43" t="n">
        <v>32</v>
      </c>
      <c r="T32" s="44" t="n">
        <v>26</v>
      </c>
      <c r="U32" s="41" t="n">
        <v>0.0824446097883617</v>
      </c>
      <c r="V32" s="42" t="n">
        <v>0.0549630731922411</v>
      </c>
      <c r="W32" s="43" t="n">
        <v>34</v>
      </c>
      <c r="X32" s="44" t="n">
        <v>28</v>
      </c>
      <c r="Y32" s="45" t="n">
        <v>129</v>
      </c>
      <c r="Z32" s="46" t="n">
        <v>26</v>
      </c>
      <c r="AA32" s="45" t="n">
        <v>95</v>
      </c>
      <c r="AB32" s="46" t="n">
        <v>27</v>
      </c>
      <c r="AC32" s="47"/>
      <c r="AD32" s="101" t="s">
        <v>512</v>
      </c>
      <c r="AE32" s="102" t="n">
        <v>9</v>
      </c>
      <c r="AF32" s="36" t="s">
        <v>261</v>
      </c>
      <c r="AG32" s="102"/>
      <c r="AI32" s="41"/>
      <c r="AJ32" s="42"/>
      <c r="AK32" s="43" t="n">
        <v>57</v>
      </c>
      <c r="AL32" s="44"/>
    </row>
    <row r="33" s="37" customFormat="true" ht="11.25" hidden="false" customHeight="false" outlineLevel="0" collapsed="false">
      <c r="A33" s="35" t="n">
        <v>29</v>
      </c>
      <c r="B33" s="37" t="s">
        <v>511</v>
      </c>
      <c r="C33" s="37" t="s">
        <v>217</v>
      </c>
      <c r="D33" s="38" t="s">
        <v>209</v>
      </c>
      <c r="E33" s="99" t="n">
        <v>579</v>
      </c>
      <c r="F33" s="37" t="s">
        <v>34</v>
      </c>
      <c r="G33" s="39" t="n">
        <v>0</v>
      </c>
      <c r="H33" s="100" t="n">
        <v>114</v>
      </c>
      <c r="I33" s="41" t="n">
        <v>0.0454389574759947</v>
      </c>
      <c r="J33" s="42" t="n">
        <v>0.0398587346280655</v>
      </c>
      <c r="K33" s="43" t="n">
        <v>25</v>
      </c>
      <c r="L33" s="44" t="n">
        <v>19</v>
      </c>
      <c r="M33" s="41" t="n">
        <v>0.047501377235359</v>
      </c>
      <c r="N33" s="42" t="n">
        <v>0.0416678747678588</v>
      </c>
      <c r="O33" s="43" t="n">
        <v>16</v>
      </c>
      <c r="P33" s="44" t="n">
        <v>10</v>
      </c>
      <c r="Q33" s="41" t="s">
        <v>37</v>
      </c>
      <c r="R33" s="42" t="s">
        <v>37</v>
      </c>
      <c r="S33" s="43" t="n">
        <v>57</v>
      </c>
      <c r="T33" s="44"/>
      <c r="U33" s="41" t="s">
        <v>38</v>
      </c>
      <c r="V33" s="42" t="s">
        <v>38</v>
      </c>
      <c r="W33" s="43" t="n">
        <v>57</v>
      </c>
      <c r="X33" s="44"/>
      <c r="Y33" s="45" t="n">
        <v>155</v>
      </c>
      <c r="Z33" s="46" t="n">
        <v>31</v>
      </c>
      <c r="AA33" s="45" t="n">
        <v>98</v>
      </c>
      <c r="AB33" s="46" t="n">
        <v>29</v>
      </c>
      <c r="AC33" s="47"/>
      <c r="AD33" s="101" t="s">
        <v>511</v>
      </c>
      <c r="AE33" s="102" t="n">
        <v>8</v>
      </c>
      <c r="AF33" s="36" t="s">
        <v>216</v>
      </c>
      <c r="AG33" s="102"/>
      <c r="AI33" s="41"/>
      <c r="AJ33" s="42"/>
      <c r="AK33" s="43" t="n">
        <v>57</v>
      </c>
      <c r="AL33" s="44"/>
    </row>
    <row r="34" s="37" customFormat="true" ht="11.25" hidden="false" customHeight="false" outlineLevel="0" collapsed="false">
      <c r="A34" s="35" t="n">
        <v>30</v>
      </c>
      <c r="B34" s="37" t="s">
        <v>509</v>
      </c>
      <c r="C34" s="37" t="s">
        <v>113</v>
      </c>
      <c r="D34" s="38" t="s">
        <v>114</v>
      </c>
      <c r="E34" s="99" t="n">
        <v>1327</v>
      </c>
      <c r="F34" s="37" t="s">
        <v>115</v>
      </c>
      <c r="G34" s="39" t="s">
        <v>24</v>
      </c>
      <c r="H34" s="100" t="n">
        <v>107</v>
      </c>
      <c r="I34" s="41" t="s">
        <v>37</v>
      </c>
      <c r="J34" s="42" t="s">
        <v>37</v>
      </c>
      <c r="K34" s="43" t="n">
        <v>57</v>
      </c>
      <c r="L34" s="44"/>
      <c r="M34" s="41" t="n">
        <v>0.0510636494618188</v>
      </c>
      <c r="N34" s="42" t="n">
        <v>0.0477230368802045</v>
      </c>
      <c r="O34" s="43" t="n">
        <v>34</v>
      </c>
      <c r="P34" s="44" t="n">
        <v>28</v>
      </c>
      <c r="Q34" s="41" t="n">
        <v>0.0491605873550321</v>
      </c>
      <c r="R34" s="42" t="n">
        <v>0.0459444741635814</v>
      </c>
      <c r="S34" s="43" t="n">
        <v>29</v>
      </c>
      <c r="T34" s="44" t="n">
        <v>23</v>
      </c>
      <c r="U34" s="41" t="n">
        <v>0.0862268518518525</v>
      </c>
      <c r="V34" s="42" t="n">
        <v>0.0805858428521986</v>
      </c>
      <c r="W34" s="43" t="n">
        <v>41</v>
      </c>
      <c r="X34" s="44" t="n">
        <v>35</v>
      </c>
      <c r="Y34" s="45" t="n">
        <v>161</v>
      </c>
      <c r="Z34" s="46" t="n">
        <v>32</v>
      </c>
      <c r="AA34" s="45" t="n">
        <v>104</v>
      </c>
      <c r="AB34" s="46" t="n">
        <v>30</v>
      </c>
      <c r="AC34" s="47"/>
      <c r="AD34" s="101" t="s">
        <v>509</v>
      </c>
      <c r="AE34" s="102" t="n">
        <v>4</v>
      </c>
      <c r="AF34" s="36" t="s">
        <v>112</v>
      </c>
      <c r="AG34" s="102"/>
      <c r="AI34" s="41"/>
      <c r="AJ34" s="42"/>
      <c r="AK34" s="43" t="n">
        <v>57</v>
      </c>
      <c r="AL34" s="44"/>
    </row>
    <row r="35" s="37" customFormat="true" ht="11.25" hidden="false" customHeight="false" outlineLevel="0" collapsed="false">
      <c r="A35" s="35" t="n">
        <v>31</v>
      </c>
      <c r="B35" s="37" t="s">
        <v>509</v>
      </c>
      <c r="C35" s="37" t="s">
        <v>117</v>
      </c>
      <c r="D35" s="38" t="s">
        <v>118</v>
      </c>
      <c r="E35" s="99" t="n">
        <v>32844</v>
      </c>
      <c r="F35" s="37" t="s">
        <v>119</v>
      </c>
      <c r="G35" s="39" t="n">
        <v>0</v>
      </c>
      <c r="H35" s="100" t="n">
        <v>110</v>
      </c>
      <c r="I35" s="41" t="n">
        <v>0.0490241925427111</v>
      </c>
      <c r="J35" s="42" t="n">
        <v>0.044567447766101</v>
      </c>
      <c r="K35" s="43" t="n">
        <v>35</v>
      </c>
      <c r="L35" s="44" t="n">
        <v>29</v>
      </c>
      <c r="M35" s="41" t="n">
        <v>0.0556985761505213</v>
      </c>
      <c r="N35" s="42" t="n">
        <v>0.0506350692277466</v>
      </c>
      <c r="O35" s="43" t="n">
        <v>38</v>
      </c>
      <c r="P35" s="44" t="n">
        <v>32</v>
      </c>
      <c r="Q35" s="41" t="n">
        <v>0.0543825601695975</v>
      </c>
      <c r="R35" s="42" t="n">
        <v>0.0494386910632705</v>
      </c>
      <c r="S35" s="43" t="n">
        <v>34</v>
      </c>
      <c r="T35" s="44" t="n">
        <v>28</v>
      </c>
      <c r="U35" s="41" t="n">
        <v>0.101913855820106</v>
      </c>
      <c r="V35" s="42" t="n">
        <v>0.0926489598364604</v>
      </c>
      <c r="W35" s="43" t="n">
        <v>44</v>
      </c>
      <c r="X35" s="44" t="n">
        <v>38</v>
      </c>
      <c r="Y35" s="45" t="n">
        <v>151</v>
      </c>
      <c r="Z35" s="46" t="n">
        <v>29</v>
      </c>
      <c r="AA35" s="45" t="n">
        <v>107</v>
      </c>
      <c r="AB35" s="46" t="n">
        <v>31</v>
      </c>
      <c r="AC35" s="47"/>
      <c r="AD35" s="101" t="s">
        <v>509</v>
      </c>
      <c r="AE35" s="102" t="n">
        <v>8</v>
      </c>
      <c r="AF35" s="36" t="s">
        <v>116</v>
      </c>
      <c r="AG35" s="102"/>
      <c r="AI35" s="41"/>
      <c r="AJ35" s="42"/>
      <c r="AK35" s="43" t="n">
        <v>57</v>
      </c>
      <c r="AL35" s="44"/>
    </row>
    <row r="36" s="37" customFormat="true" ht="11.25" hidden="false" customHeight="false" outlineLevel="0" collapsed="false">
      <c r="A36" s="35" t="n">
        <v>32</v>
      </c>
      <c r="B36" s="37" t="s">
        <v>511</v>
      </c>
      <c r="C36" s="37" t="s">
        <v>215</v>
      </c>
      <c r="D36" s="38" t="s">
        <v>209</v>
      </c>
      <c r="E36" s="99" t="n">
        <v>1809</v>
      </c>
      <c r="F36" s="37" t="s">
        <v>80</v>
      </c>
      <c r="G36" s="39" t="n">
        <v>0</v>
      </c>
      <c r="H36" s="100" t="n">
        <v>114</v>
      </c>
      <c r="I36" s="41" t="s">
        <v>37</v>
      </c>
      <c r="J36" s="42" t="s">
        <v>37</v>
      </c>
      <c r="K36" s="43" t="n">
        <v>57</v>
      </c>
      <c r="L36" s="44"/>
      <c r="M36" s="41" t="s">
        <v>37</v>
      </c>
      <c r="N36" s="42" t="s">
        <v>37</v>
      </c>
      <c r="O36" s="43" t="n">
        <v>57</v>
      </c>
      <c r="P36" s="44"/>
      <c r="Q36" s="41" t="n">
        <v>0.0507325832697684</v>
      </c>
      <c r="R36" s="42" t="n">
        <v>0.0445022660261126</v>
      </c>
      <c r="S36" s="43" t="n">
        <v>23</v>
      </c>
      <c r="T36" s="44" t="n">
        <v>17</v>
      </c>
      <c r="U36" s="41" t="n">
        <v>0.0601613484193585</v>
      </c>
      <c r="V36" s="42" t="n">
        <v>0.0527731126485601</v>
      </c>
      <c r="W36" s="43" t="n">
        <v>28</v>
      </c>
      <c r="X36" s="44" t="n">
        <v>22</v>
      </c>
      <c r="Y36" s="45" t="n">
        <v>165</v>
      </c>
      <c r="Z36" s="46" t="n">
        <v>33</v>
      </c>
      <c r="AA36" s="45" t="n">
        <v>108</v>
      </c>
      <c r="AB36" s="46" t="n">
        <v>32</v>
      </c>
      <c r="AC36" s="47"/>
      <c r="AD36" s="101" t="s">
        <v>511</v>
      </c>
      <c r="AE36" s="102" t="n">
        <v>2</v>
      </c>
      <c r="AF36" s="36" t="s">
        <v>214</v>
      </c>
      <c r="AG36" s="102"/>
      <c r="AI36" s="41"/>
      <c r="AJ36" s="42"/>
      <c r="AK36" s="43" t="n">
        <v>57</v>
      </c>
      <c r="AL36" s="44"/>
    </row>
    <row r="37" s="37" customFormat="true" ht="11.25" hidden="false" customHeight="false" outlineLevel="0" collapsed="false">
      <c r="A37" s="35" t="n">
        <v>33</v>
      </c>
      <c r="B37" s="37" t="s">
        <v>511</v>
      </c>
      <c r="C37" s="37" t="s">
        <v>228</v>
      </c>
      <c r="D37" s="38" t="s">
        <v>229</v>
      </c>
      <c r="E37" s="99" t="n">
        <v>64</v>
      </c>
      <c r="F37" s="37" t="s">
        <v>122</v>
      </c>
      <c r="G37" s="39" t="n">
        <v>0</v>
      </c>
      <c r="H37" s="100" t="n">
        <v>120</v>
      </c>
      <c r="I37" s="41" t="n">
        <v>0.0660735440828035</v>
      </c>
      <c r="J37" s="42" t="n">
        <v>0.0550612867356696</v>
      </c>
      <c r="K37" s="43" t="n">
        <v>37</v>
      </c>
      <c r="L37" s="44" t="n">
        <v>31</v>
      </c>
      <c r="M37" s="41" t="n">
        <v>0.0581352233240106</v>
      </c>
      <c r="N37" s="42" t="n">
        <v>0.0484460194366755</v>
      </c>
      <c r="O37" s="43" t="n">
        <v>36</v>
      </c>
      <c r="P37" s="44" t="n">
        <v>30</v>
      </c>
      <c r="Q37" s="41" t="n">
        <v>0.0613002161200099</v>
      </c>
      <c r="R37" s="42" t="n">
        <v>0.0510835134333416</v>
      </c>
      <c r="S37" s="43" t="n">
        <v>35</v>
      </c>
      <c r="T37" s="44" t="n">
        <v>29</v>
      </c>
      <c r="U37" s="41" t="s">
        <v>38</v>
      </c>
      <c r="V37" s="42" t="s">
        <v>38</v>
      </c>
      <c r="W37" s="43" t="n">
        <v>57</v>
      </c>
      <c r="X37" s="44"/>
      <c r="Y37" s="45" t="n">
        <v>165</v>
      </c>
      <c r="Z37" s="46" t="n">
        <v>33</v>
      </c>
      <c r="AA37" s="45" t="n">
        <v>108</v>
      </c>
      <c r="AB37" s="46" t="n">
        <v>32</v>
      </c>
      <c r="AC37" s="47"/>
      <c r="AD37" s="101" t="s">
        <v>511</v>
      </c>
      <c r="AE37" s="102" t="n">
        <v>9</v>
      </c>
      <c r="AF37" s="36" t="s">
        <v>227</v>
      </c>
      <c r="AG37" s="102"/>
      <c r="AI37" s="41"/>
      <c r="AJ37" s="42"/>
      <c r="AK37" s="43" t="n">
        <v>57</v>
      </c>
      <c r="AL37" s="44"/>
    </row>
    <row r="38" s="37" customFormat="true" ht="11.25" hidden="false" customHeight="false" outlineLevel="0" collapsed="false">
      <c r="A38" s="35" t="n">
        <v>34</v>
      </c>
      <c r="B38" s="37" t="s">
        <v>511</v>
      </c>
      <c r="C38" s="37" t="s">
        <v>226</v>
      </c>
      <c r="D38" s="38" t="s">
        <v>209</v>
      </c>
      <c r="E38" s="99" t="n">
        <v>636</v>
      </c>
      <c r="F38" s="37" t="s">
        <v>34</v>
      </c>
      <c r="G38" s="39" t="n">
        <v>0</v>
      </c>
      <c r="H38" s="100" t="n">
        <v>114</v>
      </c>
      <c r="I38" s="41" t="s">
        <v>37</v>
      </c>
      <c r="J38" s="42" t="s">
        <v>37</v>
      </c>
      <c r="K38" s="43" t="n">
        <v>57</v>
      </c>
      <c r="L38" s="44"/>
      <c r="M38" s="41" t="n">
        <v>0.0482429655055514</v>
      </c>
      <c r="N38" s="42" t="n">
        <v>0.0423183907943433</v>
      </c>
      <c r="O38" s="43" t="n">
        <v>19</v>
      </c>
      <c r="P38" s="44" t="n">
        <v>13</v>
      </c>
      <c r="Q38" s="41" t="s">
        <v>37</v>
      </c>
      <c r="R38" s="42" t="s">
        <v>37</v>
      </c>
      <c r="S38" s="43" t="n">
        <v>57</v>
      </c>
      <c r="T38" s="44"/>
      <c r="U38" s="41" t="n">
        <v>0.0614856131875592</v>
      </c>
      <c r="V38" s="42" t="n">
        <v>0.0539347484101397</v>
      </c>
      <c r="W38" s="43" t="n">
        <v>32</v>
      </c>
      <c r="X38" s="44" t="n">
        <v>26</v>
      </c>
      <c r="Y38" s="45" t="n">
        <v>165</v>
      </c>
      <c r="Z38" s="46" t="n">
        <v>33</v>
      </c>
      <c r="AA38" s="45" t="n">
        <v>108</v>
      </c>
      <c r="AB38" s="46" t="n">
        <v>32</v>
      </c>
      <c r="AC38" s="47"/>
      <c r="AD38" s="101" t="s">
        <v>511</v>
      </c>
      <c r="AE38" s="102" t="n">
        <v>7</v>
      </c>
      <c r="AF38" s="36" t="s">
        <v>225</v>
      </c>
      <c r="AG38" s="102"/>
      <c r="AI38" s="41"/>
      <c r="AJ38" s="42"/>
      <c r="AK38" s="43" t="n">
        <v>57</v>
      </c>
      <c r="AL38" s="44"/>
    </row>
    <row r="39" s="37" customFormat="true" ht="11.25" hidden="false" customHeight="false" outlineLevel="0" collapsed="false">
      <c r="A39" s="35" t="n">
        <v>35</v>
      </c>
      <c r="B39" s="37" t="s">
        <v>508</v>
      </c>
      <c r="C39" s="37" t="s">
        <v>79</v>
      </c>
      <c r="D39" s="38" t="s">
        <v>68</v>
      </c>
      <c r="E39" s="99" t="n">
        <v>4976</v>
      </c>
      <c r="F39" s="37" t="s">
        <v>80</v>
      </c>
      <c r="G39" s="39" t="s">
        <v>24</v>
      </c>
      <c r="H39" s="100" t="n">
        <v>113</v>
      </c>
      <c r="I39" s="41" t="n">
        <v>0.05279453485472</v>
      </c>
      <c r="J39" s="42" t="n">
        <v>0.046720827305062</v>
      </c>
      <c r="K39" s="43" t="n">
        <v>36</v>
      </c>
      <c r="L39" s="44" t="n">
        <v>30</v>
      </c>
      <c r="M39" s="41" t="n">
        <v>0.0640546868378676</v>
      </c>
      <c r="N39" s="42" t="n">
        <v>0.0566855635733342</v>
      </c>
      <c r="O39" s="43" t="n">
        <v>41</v>
      </c>
      <c r="P39" s="44" t="n">
        <v>35</v>
      </c>
      <c r="Q39" s="41" t="n">
        <v>0.0632482229704452</v>
      </c>
      <c r="R39" s="42" t="n">
        <v>0.0559718787349073</v>
      </c>
      <c r="S39" s="43" t="n">
        <v>39</v>
      </c>
      <c r="T39" s="44" t="n">
        <v>33</v>
      </c>
      <c r="U39" s="41" t="n">
        <v>0.06829233409611</v>
      </c>
      <c r="V39" s="42" t="n">
        <v>0.0604356938903628</v>
      </c>
      <c r="W39" s="43" t="n">
        <v>36</v>
      </c>
      <c r="X39" s="44" t="n">
        <v>30</v>
      </c>
      <c r="Y39" s="45" t="n">
        <v>152</v>
      </c>
      <c r="Z39" s="46" t="n">
        <v>30</v>
      </c>
      <c r="AA39" s="45" t="n">
        <v>111</v>
      </c>
      <c r="AB39" s="46" t="n">
        <v>35</v>
      </c>
      <c r="AC39" s="47"/>
      <c r="AD39" s="101" t="s">
        <v>508</v>
      </c>
      <c r="AE39" s="102" t="n">
        <v>1</v>
      </c>
      <c r="AF39" s="36" t="s">
        <v>78</v>
      </c>
      <c r="AG39" s="102"/>
      <c r="AI39" s="41"/>
      <c r="AJ39" s="42"/>
      <c r="AK39" s="43" t="n">
        <v>57</v>
      </c>
      <c r="AL39" s="44"/>
    </row>
    <row r="40" s="37" customFormat="true" ht="11.25" hidden="false" customHeight="false" outlineLevel="0" collapsed="false">
      <c r="A40" s="35" t="n">
        <v>36</v>
      </c>
      <c r="B40" s="37" t="s">
        <v>512</v>
      </c>
      <c r="C40" s="37" t="s">
        <v>264</v>
      </c>
      <c r="D40" s="38" t="s">
        <v>258</v>
      </c>
      <c r="E40" s="99" t="n">
        <v>1</v>
      </c>
      <c r="F40" s="37" t="s">
        <v>34</v>
      </c>
      <c r="G40" s="39" t="n">
        <v>0</v>
      </c>
      <c r="H40" s="100" t="n">
        <v>150</v>
      </c>
      <c r="I40" s="41" t="s">
        <v>37</v>
      </c>
      <c r="J40" s="42" t="s">
        <v>37</v>
      </c>
      <c r="K40" s="43" t="n">
        <v>57</v>
      </c>
      <c r="L40" s="44"/>
      <c r="M40" s="41" t="n">
        <v>0.0738880621693123</v>
      </c>
      <c r="N40" s="42" t="n">
        <v>0.0492587081128749</v>
      </c>
      <c r="O40" s="43" t="n">
        <v>37</v>
      </c>
      <c r="P40" s="44" t="n">
        <v>31</v>
      </c>
      <c r="Q40" s="41" t="n">
        <v>0.0847800925925926</v>
      </c>
      <c r="R40" s="42" t="n">
        <v>0.0565200617283951</v>
      </c>
      <c r="S40" s="43" t="n">
        <v>40</v>
      </c>
      <c r="T40" s="44" t="n">
        <v>34</v>
      </c>
      <c r="U40" s="41" t="n">
        <v>0.0925719246031765</v>
      </c>
      <c r="V40" s="42" t="n">
        <v>0.0617146164021177</v>
      </c>
      <c r="W40" s="43" t="n">
        <v>38</v>
      </c>
      <c r="X40" s="44" t="n">
        <v>32</v>
      </c>
      <c r="Y40" s="45" t="n">
        <v>172</v>
      </c>
      <c r="Z40" s="46" t="n">
        <v>36</v>
      </c>
      <c r="AA40" s="45" t="n">
        <v>115</v>
      </c>
      <c r="AB40" s="46" t="n">
        <v>36</v>
      </c>
      <c r="AC40" s="47"/>
      <c r="AD40" s="101" t="s">
        <v>512</v>
      </c>
      <c r="AE40" s="102" t="n">
        <v>5</v>
      </c>
      <c r="AF40" s="36" t="s">
        <v>263</v>
      </c>
      <c r="AG40" s="102"/>
      <c r="AI40" s="41"/>
      <c r="AJ40" s="42"/>
      <c r="AK40" s="43" t="n">
        <v>57</v>
      </c>
      <c r="AL40" s="44"/>
    </row>
    <row r="41" s="37" customFormat="true" ht="11.25" hidden="false" customHeight="false" outlineLevel="0" collapsed="false">
      <c r="A41" s="35" t="n">
        <v>37</v>
      </c>
      <c r="B41" s="37" t="s">
        <v>512</v>
      </c>
      <c r="C41" s="37" t="s">
        <v>268</v>
      </c>
      <c r="D41" s="38" t="s">
        <v>258</v>
      </c>
      <c r="E41" s="99" t="n">
        <v>3</v>
      </c>
      <c r="F41" s="37" t="s">
        <v>34</v>
      </c>
      <c r="G41" s="39" t="n">
        <v>0</v>
      </c>
      <c r="H41" s="100" t="n">
        <v>150</v>
      </c>
      <c r="I41" s="41" t="s">
        <v>37</v>
      </c>
      <c r="J41" s="42" t="s">
        <v>37</v>
      </c>
      <c r="K41" s="43" t="n">
        <v>57</v>
      </c>
      <c r="L41" s="44"/>
      <c r="M41" s="41" t="n">
        <v>0.0778149801587303</v>
      </c>
      <c r="N41" s="42" t="n">
        <v>0.0518766534391535</v>
      </c>
      <c r="O41" s="43" t="n">
        <v>39</v>
      </c>
      <c r="P41" s="44" t="n">
        <v>33</v>
      </c>
      <c r="Q41" s="41" t="n">
        <v>0.0869915674603175</v>
      </c>
      <c r="R41" s="42" t="n">
        <v>0.0579943783068783</v>
      </c>
      <c r="S41" s="43" t="n">
        <v>41</v>
      </c>
      <c r="T41" s="44" t="n">
        <v>35</v>
      </c>
      <c r="U41" s="41" t="n">
        <v>0.102223875661378</v>
      </c>
      <c r="V41" s="42" t="n">
        <v>0.0681492504409184</v>
      </c>
      <c r="W41" s="43" t="n">
        <v>40</v>
      </c>
      <c r="X41" s="44" t="n">
        <v>34</v>
      </c>
      <c r="Y41" s="45" t="n">
        <v>177</v>
      </c>
      <c r="Z41" s="46" t="n">
        <v>37</v>
      </c>
      <c r="AA41" s="45" t="n">
        <v>120</v>
      </c>
      <c r="AB41" s="46" t="n">
        <v>37</v>
      </c>
      <c r="AC41" s="47"/>
      <c r="AD41" s="101" t="s">
        <v>512</v>
      </c>
      <c r="AE41" s="102" t="n">
        <v>7</v>
      </c>
      <c r="AF41" s="36" t="s">
        <v>267</v>
      </c>
      <c r="AG41" s="102"/>
      <c r="AI41" s="41"/>
      <c r="AJ41" s="42"/>
      <c r="AK41" s="43" t="n">
        <v>57</v>
      </c>
      <c r="AL41" s="44"/>
    </row>
    <row r="42" s="37" customFormat="true" ht="11.25" hidden="false" customHeight="false" outlineLevel="0" collapsed="false">
      <c r="A42" s="35" t="n">
        <v>38</v>
      </c>
      <c r="B42" s="37" t="s">
        <v>512</v>
      </c>
      <c r="C42" s="37" t="s">
        <v>266</v>
      </c>
      <c r="D42" s="38" t="s">
        <v>258</v>
      </c>
      <c r="E42" s="99" t="n">
        <v>2</v>
      </c>
      <c r="F42" s="37" t="s">
        <v>34</v>
      </c>
      <c r="G42" s="39" t="n">
        <v>0</v>
      </c>
      <c r="H42" s="100" t="n">
        <v>150</v>
      </c>
      <c r="I42" s="41" t="s">
        <v>37</v>
      </c>
      <c r="J42" s="42" t="s">
        <v>37</v>
      </c>
      <c r="K42" s="43" t="n">
        <v>57</v>
      </c>
      <c r="L42" s="44"/>
      <c r="M42" s="41" t="s">
        <v>37</v>
      </c>
      <c r="N42" s="42" t="s">
        <v>37</v>
      </c>
      <c r="O42" s="43" t="n">
        <v>57</v>
      </c>
      <c r="P42" s="44"/>
      <c r="Q42" s="41" t="n">
        <v>0.083932705026455</v>
      </c>
      <c r="R42" s="42" t="n">
        <v>0.0559551366843033</v>
      </c>
      <c r="S42" s="43" t="n">
        <v>38</v>
      </c>
      <c r="T42" s="44" t="n">
        <v>32</v>
      </c>
      <c r="U42" s="41" t="n">
        <v>0.0914765211640231</v>
      </c>
      <c r="V42" s="42" t="n">
        <v>0.060984347442682</v>
      </c>
      <c r="W42" s="43" t="n">
        <v>37</v>
      </c>
      <c r="X42" s="44" t="n">
        <v>31</v>
      </c>
      <c r="Y42" s="45" t="n">
        <v>189</v>
      </c>
      <c r="Z42" s="46" t="n">
        <v>38</v>
      </c>
      <c r="AA42" s="45" t="n">
        <v>132</v>
      </c>
      <c r="AB42" s="46" t="n">
        <v>38</v>
      </c>
      <c r="AC42" s="47"/>
      <c r="AD42" s="101" t="s">
        <v>512</v>
      </c>
      <c r="AE42" s="102" t="n">
        <v>8</v>
      </c>
      <c r="AF42" s="36" t="s">
        <v>265</v>
      </c>
      <c r="AG42" s="102"/>
      <c r="AI42" s="41"/>
      <c r="AJ42" s="42"/>
      <c r="AK42" s="43" t="n">
        <v>57</v>
      </c>
      <c r="AL42" s="44"/>
    </row>
    <row r="43" s="37" customFormat="true" ht="11.25" hidden="false" customHeight="false" outlineLevel="0" collapsed="false">
      <c r="A43" s="35" t="n">
        <v>39</v>
      </c>
      <c r="B43" s="37" t="s">
        <v>512</v>
      </c>
      <c r="C43" s="37" t="s">
        <v>270</v>
      </c>
      <c r="D43" s="38" t="s">
        <v>258</v>
      </c>
      <c r="E43" s="99" t="n">
        <v>4300</v>
      </c>
      <c r="F43" s="37" t="s">
        <v>80</v>
      </c>
      <c r="G43" s="39" t="n">
        <v>0</v>
      </c>
      <c r="H43" s="100" t="n">
        <v>150</v>
      </c>
      <c r="I43" s="41" t="s">
        <v>37</v>
      </c>
      <c r="J43" s="42" t="s">
        <v>37</v>
      </c>
      <c r="K43" s="43" t="n">
        <v>57</v>
      </c>
      <c r="L43" s="44"/>
      <c r="M43" s="41" t="s">
        <v>37</v>
      </c>
      <c r="N43" s="42" t="s">
        <v>37</v>
      </c>
      <c r="O43" s="43" t="n">
        <v>57</v>
      </c>
      <c r="P43" s="44"/>
      <c r="Q43" s="41" t="n">
        <v>0.0772156084656085</v>
      </c>
      <c r="R43" s="42" t="n">
        <v>0.0514770723104057</v>
      </c>
      <c r="S43" s="43" t="n">
        <v>37</v>
      </c>
      <c r="T43" s="44" t="n">
        <v>31</v>
      </c>
      <c r="U43" s="41" t="n">
        <v>0.0943080357142876</v>
      </c>
      <c r="V43" s="42" t="n">
        <v>0.0628720238095251</v>
      </c>
      <c r="W43" s="43" t="n">
        <v>39</v>
      </c>
      <c r="X43" s="44" t="n">
        <v>33</v>
      </c>
      <c r="Y43" s="45" t="n">
        <v>190</v>
      </c>
      <c r="Z43" s="46" t="n">
        <v>39</v>
      </c>
      <c r="AA43" s="45" t="n">
        <v>133</v>
      </c>
      <c r="AB43" s="46" t="n">
        <v>39</v>
      </c>
      <c r="AC43" s="47"/>
      <c r="AD43" s="101" t="s">
        <v>512</v>
      </c>
      <c r="AE43" s="102" t="n">
        <v>3</v>
      </c>
      <c r="AF43" s="36" t="s">
        <v>269</v>
      </c>
      <c r="AG43" s="102"/>
      <c r="AI43" s="41"/>
      <c r="AJ43" s="42"/>
      <c r="AK43" s="43" t="n">
        <v>57</v>
      </c>
      <c r="AL43" s="44"/>
    </row>
    <row r="44" s="37" customFormat="true" ht="11.25" hidden="false" customHeight="false" outlineLevel="0" collapsed="false">
      <c r="A44" s="35" t="n">
        <v>40</v>
      </c>
      <c r="B44" s="37" t="s">
        <v>509</v>
      </c>
      <c r="C44" s="37" t="s">
        <v>121</v>
      </c>
      <c r="D44" s="38" t="s">
        <v>114</v>
      </c>
      <c r="E44" s="99" t="n">
        <v>1405</v>
      </c>
      <c r="F44" s="37" t="s">
        <v>122</v>
      </c>
      <c r="G44" s="39" t="s">
        <v>24</v>
      </c>
      <c r="H44" s="100" t="n">
        <v>107</v>
      </c>
      <c r="I44" s="41" t="s">
        <v>37</v>
      </c>
      <c r="J44" s="42" t="s">
        <v>37</v>
      </c>
      <c r="K44" s="43" t="n">
        <v>57</v>
      </c>
      <c r="L44" s="44"/>
      <c r="M44" s="41" t="n">
        <v>0.0584795321637427</v>
      </c>
      <c r="N44" s="42" t="n">
        <v>0.0546537683773296</v>
      </c>
      <c r="O44" s="43" t="n">
        <v>40</v>
      </c>
      <c r="P44" s="44" t="n">
        <v>34</v>
      </c>
      <c r="Q44" s="41" t="s">
        <v>37</v>
      </c>
      <c r="R44" s="42" t="s">
        <v>37</v>
      </c>
      <c r="S44" s="43" t="n">
        <v>57</v>
      </c>
      <c r="T44" s="44"/>
      <c r="U44" s="41" t="n">
        <v>0.0906084656084662</v>
      </c>
      <c r="V44" s="42" t="n">
        <v>0.084680808979875</v>
      </c>
      <c r="W44" s="43" t="n">
        <v>43</v>
      </c>
      <c r="X44" s="44" t="n">
        <v>37</v>
      </c>
      <c r="Y44" s="45" t="n">
        <v>197</v>
      </c>
      <c r="Z44" s="46" t="n">
        <v>40</v>
      </c>
      <c r="AA44" s="45" t="n">
        <v>140</v>
      </c>
      <c r="AB44" s="46" t="n">
        <v>40</v>
      </c>
      <c r="AC44" s="47"/>
      <c r="AD44" s="101" t="s">
        <v>509</v>
      </c>
      <c r="AE44" s="102" t="n">
        <v>2</v>
      </c>
      <c r="AF44" s="36" t="s">
        <v>120</v>
      </c>
      <c r="AG44" s="102"/>
      <c r="AI44" s="41"/>
      <c r="AJ44" s="42"/>
      <c r="AK44" s="43" t="n">
        <v>57</v>
      </c>
      <c r="AL44" s="44"/>
    </row>
    <row r="45" s="37" customFormat="true" ht="11.25" hidden="false" customHeight="false" outlineLevel="0" collapsed="false">
      <c r="A45" s="35" t="n">
        <v>41</v>
      </c>
      <c r="B45" s="37" t="s">
        <v>509</v>
      </c>
      <c r="C45" s="37" t="s">
        <v>124</v>
      </c>
      <c r="D45" s="38" t="s">
        <v>114</v>
      </c>
      <c r="E45" s="99" t="n">
        <v>1355</v>
      </c>
      <c r="F45" s="37" t="s">
        <v>115</v>
      </c>
      <c r="G45" s="39" t="s">
        <v>24</v>
      </c>
      <c r="H45" s="100" t="n">
        <v>107</v>
      </c>
      <c r="I45" s="41" t="s">
        <v>37</v>
      </c>
      <c r="J45" s="42" t="s">
        <v>37</v>
      </c>
      <c r="K45" s="43" t="n">
        <v>57</v>
      </c>
      <c r="L45" s="44"/>
      <c r="M45" s="41" t="n">
        <v>0.0741588270192389</v>
      </c>
      <c r="N45" s="42" t="n">
        <v>0.0693073149712514</v>
      </c>
      <c r="O45" s="43" t="n">
        <v>42</v>
      </c>
      <c r="P45" s="44" t="n">
        <v>36</v>
      </c>
      <c r="Q45" s="41" t="n">
        <v>0.0817102350667169</v>
      </c>
      <c r="R45" s="42" t="n">
        <v>0.0763647056698288</v>
      </c>
      <c r="S45" s="43" t="n">
        <v>45</v>
      </c>
      <c r="T45" s="44" t="n">
        <v>39</v>
      </c>
      <c r="U45" s="41" t="s">
        <v>37</v>
      </c>
      <c r="V45" s="42" t="s">
        <v>37</v>
      </c>
      <c r="W45" s="43" t="n">
        <v>57</v>
      </c>
      <c r="X45" s="44"/>
      <c r="Y45" s="45" t="n">
        <v>201</v>
      </c>
      <c r="Z45" s="46" t="n">
        <v>41</v>
      </c>
      <c r="AA45" s="45" t="n">
        <v>144</v>
      </c>
      <c r="AB45" s="46" t="n">
        <v>41</v>
      </c>
      <c r="AC45" s="47"/>
      <c r="AD45" s="101" t="s">
        <v>509</v>
      </c>
      <c r="AE45" s="102" t="n">
        <v>3</v>
      </c>
      <c r="AF45" s="36" t="s">
        <v>123</v>
      </c>
      <c r="AG45" s="102"/>
      <c r="AH45" s="36"/>
      <c r="AI45" s="41"/>
      <c r="AJ45" s="42"/>
      <c r="AK45" s="43" t="n">
        <v>57</v>
      </c>
      <c r="AL45" s="44"/>
    </row>
    <row r="46" s="37" customFormat="true" ht="11.25" hidden="false" customHeight="false" outlineLevel="0" collapsed="false">
      <c r="A46" s="35" t="n">
        <v>42</v>
      </c>
      <c r="B46" s="37" t="s">
        <v>509</v>
      </c>
      <c r="C46" s="37" t="s">
        <v>126</v>
      </c>
      <c r="D46" s="38" t="s">
        <v>127</v>
      </c>
      <c r="E46" s="99" t="n">
        <v>5</v>
      </c>
      <c r="F46" s="37" t="s">
        <v>122</v>
      </c>
      <c r="G46" s="39" t="n">
        <v>0</v>
      </c>
      <c r="H46" s="100" t="n">
        <v>138</v>
      </c>
      <c r="I46" s="41" t="s">
        <v>37</v>
      </c>
      <c r="J46" s="42" t="s">
        <v>37</v>
      </c>
      <c r="K46" s="43" t="n">
        <v>57</v>
      </c>
      <c r="L46" s="44"/>
      <c r="M46" s="41" t="s">
        <v>37</v>
      </c>
      <c r="N46" s="42" t="s">
        <v>37</v>
      </c>
      <c r="O46" s="43" t="n">
        <v>57</v>
      </c>
      <c r="P46" s="44"/>
      <c r="Q46" s="41" t="n">
        <v>0.0816420376605565</v>
      </c>
      <c r="R46" s="42" t="n">
        <v>0.0591608968554757</v>
      </c>
      <c r="S46" s="43" t="n">
        <v>42</v>
      </c>
      <c r="T46" s="44" t="n">
        <v>36</v>
      </c>
      <c r="U46" s="41" t="s">
        <v>37</v>
      </c>
      <c r="V46" s="42" t="s">
        <v>37</v>
      </c>
      <c r="W46" s="43" t="n">
        <v>57</v>
      </c>
      <c r="X46" s="44"/>
      <c r="Y46" s="45" t="n">
        <v>213</v>
      </c>
      <c r="Z46" s="46" t="n">
        <v>42</v>
      </c>
      <c r="AA46" s="45" t="n">
        <v>156</v>
      </c>
      <c r="AB46" s="46" t="n">
        <v>42</v>
      </c>
      <c r="AC46" s="47"/>
      <c r="AD46" s="101" t="s">
        <v>509</v>
      </c>
      <c r="AE46" s="102" t="n">
        <v>7</v>
      </c>
      <c r="AF46" s="36" t="s">
        <v>125</v>
      </c>
      <c r="AG46" s="102"/>
      <c r="AI46" s="41"/>
      <c r="AJ46" s="42"/>
      <c r="AK46" s="43" t="n">
        <v>57</v>
      </c>
      <c r="AL46" s="44"/>
    </row>
    <row r="47" s="37" customFormat="true" ht="11.25" hidden="false" customHeight="false" outlineLevel="0" collapsed="false">
      <c r="A47" s="35" t="n">
        <v>43</v>
      </c>
      <c r="B47" s="37" t="s">
        <v>509</v>
      </c>
      <c r="C47" s="37" t="s">
        <v>132</v>
      </c>
      <c r="D47" s="38" t="s">
        <v>133</v>
      </c>
      <c r="E47" s="99" t="n">
        <v>440</v>
      </c>
      <c r="F47" s="37" t="s">
        <v>122</v>
      </c>
      <c r="G47" s="39" t="n">
        <v>0</v>
      </c>
      <c r="H47" s="100" t="n">
        <v>120</v>
      </c>
      <c r="I47" s="41" t="s">
        <v>37</v>
      </c>
      <c r="J47" s="42" t="s">
        <v>37</v>
      </c>
      <c r="K47" s="43" t="n">
        <v>57</v>
      </c>
      <c r="L47" s="44"/>
      <c r="M47" s="41" t="s">
        <v>134</v>
      </c>
      <c r="N47" s="42" t="s">
        <v>134</v>
      </c>
      <c r="O47" s="43" t="n">
        <v>57</v>
      </c>
      <c r="P47" s="44"/>
      <c r="Q47" s="41" t="n">
        <v>0.0744131126075573</v>
      </c>
      <c r="R47" s="42" t="n">
        <v>0.0620109271729645</v>
      </c>
      <c r="S47" s="43" t="n">
        <v>43</v>
      </c>
      <c r="T47" s="44" t="n">
        <v>37</v>
      </c>
      <c r="U47" s="41" t="s">
        <v>37</v>
      </c>
      <c r="V47" s="42" t="s">
        <v>37</v>
      </c>
      <c r="W47" s="43" t="n">
        <v>57</v>
      </c>
      <c r="X47" s="44"/>
      <c r="Y47" s="45" t="n">
        <v>214</v>
      </c>
      <c r="Z47" s="46" t="n">
        <v>43</v>
      </c>
      <c r="AA47" s="45" t="n">
        <v>157</v>
      </c>
      <c r="AB47" s="46" t="n">
        <v>43</v>
      </c>
      <c r="AC47" s="47"/>
      <c r="AD47" s="101" t="s">
        <v>509</v>
      </c>
      <c r="AE47" s="102" t="n">
        <v>6</v>
      </c>
      <c r="AF47" s="36" t="s">
        <v>131</v>
      </c>
      <c r="AG47" s="102"/>
      <c r="AI47" s="41"/>
      <c r="AJ47" s="42"/>
      <c r="AK47" s="43" t="n">
        <v>57</v>
      </c>
      <c r="AL47" s="44"/>
    </row>
    <row r="48" s="37" customFormat="true" ht="11.25" hidden="false" customHeight="false" outlineLevel="0" collapsed="false">
      <c r="A48" s="35" t="n">
        <v>44</v>
      </c>
      <c r="B48" s="37" t="s">
        <v>512</v>
      </c>
      <c r="C48" s="37" t="s">
        <v>272</v>
      </c>
      <c r="D48" s="38" t="s">
        <v>258</v>
      </c>
      <c r="E48" s="99" t="n">
        <v>8</v>
      </c>
      <c r="F48" s="37" t="s">
        <v>119</v>
      </c>
      <c r="G48" s="39" t="n">
        <v>0</v>
      </c>
      <c r="H48" s="100" t="n">
        <v>150</v>
      </c>
      <c r="I48" s="41" t="s">
        <v>37</v>
      </c>
      <c r="J48" s="42" t="s">
        <v>37</v>
      </c>
      <c r="K48" s="43" t="n">
        <v>57</v>
      </c>
      <c r="L48" s="44"/>
      <c r="M48" s="41" t="s">
        <v>37</v>
      </c>
      <c r="N48" s="42" t="s">
        <v>37</v>
      </c>
      <c r="O48" s="43" t="n">
        <v>57</v>
      </c>
      <c r="P48" s="44"/>
      <c r="Q48" s="41" t="n">
        <v>0.0940393518518519</v>
      </c>
      <c r="R48" s="42" t="n">
        <v>0.0626929012345679</v>
      </c>
      <c r="S48" s="43" t="n">
        <v>44</v>
      </c>
      <c r="T48" s="44" t="n">
        <v>38</v>
      </c>
      <c r="U48" s="41" t="s">
        <v>38</v>
      </c>
      <c r="V48" s="42" t="s">
        <v>38</v>
      </c>
      <c r="W48" s="43" t="n">
        <v>57</v>
      </c>
      <c r="X48" s="44"/>
      <c r="Y48" s="45" t="n">
        <v>215</v>
      </c>
      <c r="Z48" s="46" t="n">
        <v>44</v>
      </c>
      <c r="AA48" s="45" t="n">
        <v>158</v>
      </c>
      <c r="AB48" s="46" t="n">
        <v>44</v>
      </c>
      <c r="AC48" s="47"/>
      <c r="AD48" s="101" t="s">
        <v>512</v>
      </c>
      <c r="AE48" s="102" t="n">
        <v>2</v>
      </c>
      <c r="AF48" s="36" t="s">
        <v>271</v>
      </c>
      <c r="AG48" s="102"/>
      <c r="AI48" s="41"/>
      <c r="AJ48" s="42"/>
      <c r="AK48" s="43" t="n">
        <v>57</v>
      </c>
      <c r="AL48" s="44"/>
    </row>
    <row r="49" s="37" customFormat="true" ht="11.25" hidden="false" customHeight="false" outlineLevel="0" collapsed="false">
      <c r="A49" s="35" t="n">
        <v>45</v>
      </c>
      <c r="B49" s="37" t="s">
        <v>509</v>
      </c>
      <c r="C49" s="37" t="s">
        <v>129</v>
      </c>
      <c r="D49" s="38" t="s">
        <v>130</v>
      </c>
      <c r="E49" s="99" t="n">
        <v>1054</v>
      </c>
      <c r="F49" s="37" t="s">
        <v>119</v>
      </c>
      <c r="G49" s="39" t="n">
        <v>0</v>
      </c>
      <c r="H49" s="100" t="n">
        <v>113</v>
      </c>
      <c r="I49" s="41" t="s">
        <v>37</v>
      </c>
      <c r="J49" s="42" t="s">
        <v>37</v>
      </c>
      <c r="K49" s="43" t="n">
        <v>57</v>
      </c>
      <c r="L49" s="44"/>
      <c r="M49" s="41" t="s">
        <v>37</v>
      </c>
      <c r="N49" s="42" t="s">
        <v>37</v>
      </c>
      <c r="O49" s="43" t="n">
        <v>57</v>
      </c>
      <c r="P49" s="44"/>
      <c r="Q49" s="41" t="s">
        <v>38</v>
      </c>
      <c r="R49" s="42" t="s">
        <v>38</v>
      </c>
      <c r="S49" s="43" t="n">
        <v>57</v>
      </c>
      <c r="T49" s="44"/>
      <c r="U49" s="41" t="n">
        <v>0.114087301587302</v>
      </c>
      <c r="V49" s="42" t="n">
        <v>0.100962213794073</v>
      </c>
      <c r="W49" s="43" t="n">
        <v>45</v>
      </c>
      <c r="X49" s="44" t="n">
        <v>39</v>
      </c>
      <c r="Y49" s="45" t="n">
        <v>216</v>
      </c>
      <c r="Z49" s="46" t="n">
        <v>45</v>
      </c>
      <c r="AA49" s="45" t="n">
        <v>159</v>
      </c>
      <c r="AB49" s="46" t="n">
        <v>45</v>
      </c>
      <c r="AC49" s="47"/>
      <c r="AD49" s="101" t="s">
        <v>509</v>
      </c>
      <c r="AE49" s="102" t="n">
        <v>9</v>
      </c>
      <c r="AF49" s="36" t="s">
        <v>128</v>
      </c>
      <c r="AG49" s="102"/>
      <c r="AI49" s="41"/>
      <c r="AJ49" s="42"/>
      <c r="AK49" s="43" t="n">
        <v>57</v>
      </c>
      <c r="AL49" s="44"/>
    </row>
    <row r="50" s="37" customFormat="true" ht="11.25" hidden="false" customHeight="false" outlineLevel="0" collapsed="false">
      <c r="A50" s="35" t="n">
        <v>46</v>
      </c>
      <c r="B50" s="37" t="s">
        <v>509</v>
      </c>
      <c r="C50" s="37" t="s">
        <v>136</v>
      </c>
      <c r="D50" s="38" t="s">
        <v>137</v>
      </c>
      <c r="E50" s="99" t="n">
        <v>800</v>
      </c>
      <c r="F50" s="37" t="s">
        <v>138</v>
      </c>
      <c r="G50" s="39" t="s">
        <v>24</v>
      </c>
      <c r="H50" s="100" t="n">
        <v>104</v>
      </c>
      <c r="I50" s="41" t="s">
        <v>38</v>
      </c>
      <c r="J50" s="42" t="s">
        <v>38</v>
      </c>
      <c r="K50" s="43" t="n">
        <v>57</v>
      </c>
      <c r="L50" s="44"/>
      <c r="M50" s="41" t="s">
        <v>38</v>
      </c>
      <c r="N50" s="42" t="s">
        <v>38</v>
      </c>
      <c r="O50" s="43" t="n">
        <v>57</v>
      </c>
      <c r="P50" s="44"/>
      <c r="Q50" s="41" t="s">
        <v>38</v>
      </c>
      <c r="R50" s="42" t="s">
        <v>38</v>
      </c>
      <c r="S50" s="43" t="n">
        <v>57</v>
      </c>
      <c r="T50" s="44"/>
      <c r="U50" s="41" t="s">
        <v>38</v>
      </c>
      <c r="V50" s="42" t="s">
        <v>38</v>
      </c>
      <c r="W50" s="43" t="n">
        <v>57</v>
      </c>
      <c r="X50" s="44"/>
      <c r="Y50" s="45" t="n">
        <v>228</v>
      </c>
      <c r="Z50" s="46" t="n">
        <v>46</v>
      </c>
      <c r="AA50" s="45" t="n">
        <v>171</v>
      </c>
      <c r="AB50" s="46" t="n">
        <v>46</v>
      </c>
      <c r="AC50" s="47"/>
      <c r="AD50" s="101" t="s">
        <v>509</v>
      </c>
      <c r="AE50" s="102" t="n">
        <v>1</v>
      </c>
      <c r="AF50" s="36" t="s">
        <v>135</v>
      </c>
      <c r="AG50" s="102"/>
      <c r="AI50" s="41"/>
      <c r="AJ50" s="42"/>
      <c r="AK50" s="43" t="n">
        <v>57</v>
      </c>
      <c r="AL50" s="44"/>
    </row>
    <row r="51" s="37" customFormat="true" ht="11.25" hidden="false" customHeight="false" outlineLevel="0" collapsed="false">
      <c r="A51" s="35" t="n">
        <v>47</v>
      </c>
      <c r="B51" s="37" t="s">
        <v>512</v>
      </c>
      <c r="C51" s="37" t="s">
        <v>276</v>
      </c>
      <c r="D51" s="38" t="s">
        <v>258</v>
      </c>
      <c r="E51" s="99" t="n">
        <v>0</v>
      </c>
      <c r="F51" s="37" t="s">
        <v>122</v>
      </c>
      <c r="G51" s="39" t="n">
        <v>0</v>
      </c>
      <c r="H51" s="100" t="n">
        <v>150</v>
      </c>
      <c r="I51" s="41" t="s">
        <v>37</v>
      </c>
      <c r="J51" s="42" t="s">
        <v>37</v>
      </c>
      <c r="K51" s="43" t="n">
        <v>57</v>
      </c>
      <c r="L51" s="44"/>
      <c r="M51" s="41" t="s">
        <v>37</v>
      </c>
      <c r="N51" s="42" t="s">
        <v>37</v>
      </c>
      <c r="O51" s="43" t="n">
        <v>57</v>
      </c>
      <c r="P51" s="44"/>
      <c r="Q51" s="41" t="s">
        <v>37</v>
      </c>
      <c r="R51" s="42" t="s">
        <v>37</v>
      </c>
      <c r="S51" s="43" t="n">
        <v>57</v>
      </c>
      <c r="T51" s="44"/>
      <c r="U51" s="41" t="s">
        <v>37</v>
      </c>
      <c r="V51" s="42" t="s">
        <v>37</v>
      </c>
      <c r="W51" s="43" t="n">
        <v>57</v>
      </c>
      <c r="X51" s="44"/>
      <c r="Y51" s="45" t="n">
        <v>228</v>
      </c>
      <c r="Z51" s="46" t="n">
        <v>46</v>
      </c>
      <c r="AA51" s="45" t="n">
        <v>171</v>
      </c>
      <c r="AB51" s="46" t="n">
        <v>46</v>
      </c>
      <c r="AC51" s="47"/>
      <c r="AD51" s="101" t="s">
        <v>512</v>
      </c>
      <c r="AE51" s="102" t="n">
        <v>6</v>
      </c>
      <c r="AF51" s="36" t="s">
        <v>275</v>
      </c>
      <c r="AG51" s="102"/>
      <c r="AI51" s="41"/>
      <c r="AJ51" s="42"/>
      <c r="AK51" s="43" t="n">
        <v>57</v>
      </c>
      <c r="AL51" s="44"/>
    </row>
    <row r="52" s="37" customFormat="true" ht="11.25" hidden="false" customHeight="false" outlineLevel="0" collapsed="false">
      <c r="A52" s="35" t="n">
        <v>48</v>
      </c>
      <c r="B52" s="37" t="s">
        <v>512</v>
      </c>
      <c r="C52" s="37" t="s">
        <v>274</v>
      </c>
      <c r="D52" s="38" t="s">
        <v>258</v>
      </c>
      <c r="E52" s="99" t="n">
        <v>0</v>
      </c>
      <c r="F52" s="37" t="s">
        <v>119</v>
      </c>
      <c r="G52" s="39" t="n">
        <v>0</v>
      </c>
      <c r="H52" s="100" t="n">
        <v>150</v>
      </c>
      <c r="I52" s="41" t="s">
        <v>37</v>
      </c>
      <c r="J52" s="42" t="s">
        <v>37</v>
      </c>
      <c r="K52" s="43" t="n">
        <v>57</v>
      </c>
      <c r="L52" s="44"/>
      <c r="M52" s="41" t="s">
        <v>37</v>
      </c>
      <c r="N52" s="42" t="s">
        <v>37</v>
      </c>
      <c r="O52" s="43" t="n">
        <v>57</v>
      </c>
      <c r="P52" s="44"/>
      <c r="Q52" s="41" t="s">
        <v>37</v>
      </c>
      <c r="R52" s="42" t="s">
        <v>37</v>
      </c>
      <c r="S52" s="43" t="n">
        <v>57</v>
      </c>
      <c r="T52" s="44"/>
      <c r="U52" s="41" t="s">
        <v>37</v>
      </c>
      <c r="V52" s="42" t="s">
        <v>37</v>
      </c>
      <c r="W52" s="43" t="n">
        <v>57</v>
      </c>
      <c r="X52" s="44"/>
      <c r="Y52" s="45" t="n">
        <v>228</v>
      </c>
      <c r="Z52" s="46" t="n">
        <v>46</v>
      </c>
      <c r="AA52" s="45" t="n">
        <v>171</v>
      </c>
      <c r="AB52" s="46" t="n">
        <v>46</v>
      </c>
      <c r="AC52" s="47"/>
      <c r="AD52" s="101" t="s">
        <v>512</v>
      </c>
      <c r="AE52" s="102" t="n">
        <v>1</v>
      </c>
      <c r="AF52" s="36" t="s">
        <v>273</v>
      </c>
      <c r="AG52" s="102"/>
      <c r="AI52" s="41"/>
      <c r="AJ52" s="42"/>
      <c r="AK52" s="43" t="n">
        <v>57</v>
      </c>
      <c r="AL52" s="44"/>
    </row>
    <row r="53" s="37" customFormat="true" ht="11.25" hidden="false" customHeight="false" outlineLevel="0" collapsed="false">
      <c r="A53" s="35" t="n">
        <v>49</v>
      </c>
      <c r="B53" s="37" t="s">
        <v>507</v>
      </c>
      <c r="C53" s="37" t="s">
        <v>36</v>
      </c>
      <c r="D53" s="38" t="s">
        <v>27</v>
      </c>
      <c r="E53" s="99" t="n">
        <v>101</v>
      </c>
      <c r="F53" s="37" t="s">
        <v>28</v>
      </c>
      <c r="G53" s="39" t="s">
        <v>24</v>
      </c>
      <c r="H53" s="100" t="n">
        <v>100</v>
      </c>
      <c r="I53" s="41" t="s">
        <v>37</v>
      </c>
      <c r="J53" s="42" t="s">
        <v>37</v>
      </c>
      <c r="K53" s="43" t="n">
        <v>57</v>
      </c>
      <c r="L53" s="44"/>
      <c r="M53" s="41" t="s">
        <v>38</v>
      </c>
      <c r="N53" s="42" t="s">
        <v>38</v>
      </c>
      <c r="O53" s="43" t="n">
        <v>57</v>
      </c>
      <c r="P53" s="44"/>
      <c r="Q53" s="41" t="s">
        <v>38</v>
      </c>
      <c r="R53" s="42" t="s">
        <v>38</v>
      </c>
      <c r="S53" s="43" t="n">
        <v>57</v>
      </c>
      <c r="T53" s="44"/>
      <c r="U53" s="41" t="s">
        <v>38</v>
      </c>
      <c r="V53" s="42" t="s">
        <v>38</v>
      </c>
      <c r="W53" s="43" t="n">
        <v>57</v>
      </c>
      <c r="X53" s="44"/>
      <c r="Y53" s="45" t="n">
        <v>228</v>
      </c>
      <c r="Z53" s="46" t="n">
        <v>46</v>
      </c>
      <c r="AA53" s="45" t="n">
        <v>171</v>
      </c>
      <c r="AB53" s="46" t="n">
        <v>46</v>
      </c>
      <c r="AC53" s="47"/>
      <c r="AD53" s="101" t="s">
        <v>507</v>
      </c>
      <c r="AE53" s="102" t="n">
        <v>4</v>
      </c>
      <c r="AF53" s="36" t="s">
        <v>35</v>
      </c>
      <c r="AG53" s="102"/>
      <c r="AI53" s="41"/>
      <c r="AJ53" s="42"/>
      <c r="AK53" s="43" t="n">
        <v>57</v>
      </c>
      <c r="AL53" s="44"/>
    </row>
    <row r="54" s="37" customFormat="true" ht="11.25" hidden="false" customHeight="false" outlineLevel="0" collapsed="false">
      <c r="A54" s="35" t="n">
        <v>50</v>
      </c>
      <c r="B54" s="37" t="s">
        <v>508</v>
      </c>
      <c r="C54" s="37" t="s">
        <v>82</v>
      </c>
      <c r="D54" s="38" t="s">
        <v>68</v>
      </c>
      <c r="E54" s="99" t="n">
        <v>646</v>
      </c>
      <c r="F54" s="37" t="s">
        <v>28</v>
      </c>
      <c r="G54" s="39" t="s">
        <v>24</v>
      </c>
      <c r="H54" s="100" t="n">
        <v>113</v>
      </c>
      <c r="I54" s="41" t="s">
        <v>38</v>
      </c>
      <c r="J54" s="42" t="s">
        <v>38</v>
      </c>
      <c r="K54" s="43" t="n">
        <v>57</v>
      </c>
      <c r="L54" s="44"/>
      <c r="M54" s="41" t="s">
        <v>38</v>
      </c>
      <c r="N54" s="42" t="s">
        <v>38</v>
      </c>
      <c r="O54" s="43" t="n">
        <v>57</v>
      </c>
      <c r="P54" s="44"/>
      <c r="Q54" s="41" t="s">
        <v>38</v>
      </c>
      <c r="R54" s="42" t="s">
        <v>38</v>
      </c>
      <c r="S54" s="43" t="n">
        <v>57</v>
      </c>
      <c r="T54" s="44"/>
      <c r="U54" s="41" t="s">
        <v>37</v>
      </c>
      <c r="V54" s="42" t="s">
        <v>37</v>
      </c>
      <c r="W54" s="43" t="n">
        <v>57</v>
      </c>
      <c r="X54" s="44"/>
      <c r="Y54" s="45" t="n">
        <v>228</v>
      </c>
      <c r="Z54" s="46" t="n">
        <v>46</v>
      </c>
      <c r="AA54" s="45" t="n">
        <v>171</v>
      </c>
      <c r="AB54" s="46" t="n">
        <v>46</v>
      </c>
      <c r="AC54" s="47"/>
      <c r="AD54" s="101" t="s">
        <v>508</v>
      </c>
      <c r="AE54" s="102" t="n">
        <v>3</v>
      </c>
      <c r="AF54" s="36" t="s">
        <v>81</v>
      </c>
      <c r="AG54" s="102"/>
      <c r="AI54" s="41"/>
      <c r="AJ54" s="42"/>
      <c r="AK54" s="43" t="n">
        <v>57</v>
      </c>
      <c r="AL54" s="44"/>
    </row>
    <row r="55" s="37" customFormat="true" ht="11.25" hidden="true" customHeight="false" outlineLevel="0" collapsed="false">
      <c r="A55" s="35" t="n">
        <v>51</v>
      </c>
      <c r="B55" s="37" t="s">
        <v>507</v>
      </c>
      <c r="C55" s="37" t="s">
        <v>40</v>
      </c>
      <c r="D55" s="38" t="s">
        <v>40</v>
      </c>
      <c r="E55" s="99" t="s">
        <v>40</v>
      </c>
      <c r="F55" s="37" t="s">
        <v>40</v>
      </c>
      <c r="G55" s="39" t="s">
        <v>40</v>
      </c>
      <c r="H55" s="100" t="s">
        <v>40</v>
      </c>
      <c r="I55" s="41" t="n">
        <v>0</v>
      </c>
      <c r="J55" s="42"/>
      <c r="K55" s="43" t="n">
        <v>57</v>
      </c>
      <c r="L55" s="44"/>
      <c r="M55" s="41" t="n">
        <v>0</v>
      </c>
      <c r="N55" s="42"/>
      <c r="O55" s="43" t="n">
        <v>57</v>
      </c>
      <c r="P55" s="44"/>
      <c r="Q55" s="41" t="n">
        <v>0</v>
      </c>
      <c r="R55" s="42"/>
      <c r="S55" s="43" t="n">
        <v>57</v>
      </c>
      <c r="T55" s="44"/>
      <c r="U55" s="41" t="n">
        <v>0</v>
      </c>
      <c r="V55" s="42"/>
      <c r="W55" s="43" t="n">
        <v>57</v>
      </c>
      <c r="X55" s="44"/>
      <c r="Y55" s="45" t="n">
        <v>228</v>
      </c>
      <c r="Z55" s="46" t="n">
        <v>46</v>
      </c>
      <c r="AA55" s="45" t="n">
        <v>171</v>
      </c>
      <c r="AB55" s="46" t="n">
        <v>46</v>
      </c>
      <c r="AC55" s="47"/>
      <c r="AD55" s="101" t="s">
        <v>507</v>
      </c>
      <c r="AE55" s="102" t="n">
        <v>6</v>
      </c>
      <c r="AF55" s="36" t="s">
        <v>39</v>
      </c>
      <c r="AG55" s="102"/>
      <c r="AI55" s="41"/>
      <c r="AJ55" s="42"/>
      <c r="AK55" s="43" t="n">
        <v>57</v>
      </c>
      <c r="AL55" s="44"/>
    </row>
    <row r="56" s="37" customFormat="true" ht="11.25" hidden="true" customHeight="false" outlineLevel="0" collapsed="false">
      <c r="A56" s="35" t="n">
        <v>52</v>
      </c>
      <c r="B56" s="37" t="s">
        <v>507</v>
      </c>
      <c r="C56" s="37" t="s">
        <v>40</v>
      </c>
      <c r="D56" s="38" t="s">
        <v>40</v>
      </c>
      <c r="E56" s="99" t="s">
        <v>40</v>
      </c>
      <c r="F56" s="37" t="s">
        <v>40</v>
      </c>
      <c r="G56" s="39" t="s">
        <v>40</v>
      </c>
      <c r="H56" s="100" t="s">
        <v>40</v>
      </c>
      <c r="I56" s="41" t="n">
        <v>0</v>
      </c>
      <c r="J56" s="42"/>
      <c r="K56" s="43" t="n">
        <v>57</v>
      </c>
      <c r="L56" s="44"/>
      <c r="M56" s="41" t="n">
        <v>0</v>
      </c>
      <c r="N56" s="42"/>
      <c r="O56" s="43" t="n">
        <v>57</v>
      </c>
      <c r="P56" s="44"/>
      <c r="Q56" s="41" t="n">
        <v>0</v>
      </c>
      <c r="R56" s="42"/>
      <c r="S56" s="43" t="n">
        <v>57</v>
      </c>
      <c r="T56" s="44"/>
      <c r="U56" s="41" t="n">
        <v>0</v>
      </c>
      <c r="V56" s="42"/>
      <c r="W56" s="43" t="n">
        <v>57</v>
      </c>
      <c r="X56" s="44"/>
      <c r="Y56" s="45" t="n">
        <v>228</v>
      </c>
      <c r="Z56" s="46" t="n">
        <v>46</v>
      </c>
      <c r="AA56" s="45" t="n">
        <v>171</v>
      </c>
      <c r="AB56" s="46" t="n">
        <v>46</v>
      </c>
      <c r="AC56" s="47"/>
      <c r="AD56" s="101" t="s">
        <v>507</v>
      </c>
      <c r="AE56" s="102" t="n">
        <v>7</v>
      </c>
      <c r="AF56" s="36" t="s">
        <v>41</v>
      </c>
      <c r="AG56" s="102"/>
      <c r="AI56" s="41"/>
      <c r="AJ56" s="42"/>
      <c r="AK56" s="43" t="n">
        <v>57</v>
      </c>
      <c r="AL56" s="44"/>
    </row>
    <row r="57" s="37" customFormat="true" ht="11.25" hidden="true" customHeight="false" outlineLevel="0" collapsed="false">
      <c r="A57" s="35" t="n">
        <v>53</v>
      </c>
      <c r="B57" s="37" t="s">
        <v>507</v>
      </c>
      <c r="C57" s="37" t="s">
        <v>40</v>
      </c>
      <c r="D57" s="38" t="s">
        <v>40</v>
      </c>
      <c r="E57" s="99" t="s">
        <v>40</v>
      </c>
      <c r="F57" s="37" t="s">
        <v>40</v>
      </c>
      <c r="G57" s="39" t="s">
        <v>40</v>
      </c>
      <c r="H57" s="100" t="s">
        <v>40</v>
      </c>
      <c r="I57" s="41" t="n">
        <v>0</v>
      </c>
      <c r="J57" s="42"/>
      <c r="K57" s="43" t="n">
        <v>57</v>
      </c>
      <c r="L57" s="44"/>
      <c r="M57" s="41" t="n">
        <v>0</v>
      </c>
      <c r="N57" s="42"/>
      <c r="O57" s="43" t="n">
        <v>57</v>
      </c>
      <c r="P57" s="44"/>
      <c r="Q57" s="41" t="n">
        <v>0</v>
      </c>
      <c r="R57" s="42"/>
      <c r="S57" s="43" t="n">
        <v>57</v>
      </c>
      <c r="T57" s="44"/>
      <c r="U57" s="41" t="n">
        <v>0</v>
      </c>
      <c r="V57" s="42"/>
      <c r="W57" s="43" t="n">
        <v>57</v>
      </c>
      <c r="X57" s="44"/>
      <c r="Y57" s="45" t="n">
        <v>228</v>
      </c>
      <c r="Z57" s="46" t="n">
        <v>46</v>
      </c>
      <c r="AA57" s="45" t="n">
        <v>171</v>
      </c>
      <c r="AB57" s="46" t="n">
        <v>46</v>
      </c>
      <c r="AC57" s="47"/>
      <c r="AD57" s="101" t="s">
        <v>507</v>
      </c>
      <c r="AE57" s="102" t="n">
        <v>8</v>
      </c>
      <c r="AF57" s="36" t="s">
        <v>42</v>
      </c>
      <c r="AG57" s="102"/>
      <c r="AI57" s="41"/>
      <c r="AJ57" s="42"/>
      <c r="AK57" s="43" t="n">
        <v>57</v>
      </c>
      <c r="AL57" s="44"/>
    </row>
    <row r="58" s="37" customFormat="true" ht="11.25" hidden="true" customHeight="false" outlineLevel="0" collapsed="false">
      <c r="A58" s="35" t="n">
        <v>54</v>
      </c>
      <c r="B58" s="37" t="s">
        <v>507</v>
      </c>
      <c r="C58" s="37" t="s">
        <v>40</v>
      </c>
      <c r="D58" s="38" t="s">
        <v>40</v>
      </c>
      <c r="E58" s="99" t="s">
        <v>40</v>
      </c>
      <c r="F58" s="37" t="s">
        <v>40</v>
      </c>
      <c r="G58" s="39" t="s">
        <v>40</v>
      </c>
      <c r="H58" s="100" t="s">
        <v>40</v>
      </c>
      <c r="I58" s="41" t="n">
        <v>0</v>
      </c>
      <c r="J58" s="42"/>
      <c r="K58" s="43" t="n">
        <v>57</v>
      </c>
      <c r="L58" s="44"/>
      <c r="M58" s="41" t="n">
        <v>0</v>
      </c>
      <c r="N58" s="42"/>
      <c r="O58" s="43" t="n">
        <v>57</v>
      </c>
      <c r="P58" s="44"/>
      <c r="Q58" s="41" t="n">
        <v>0</v>
      </c>
      <c r="R58" s="42"/>
      <c r="S58" s="43" t="n">
        <v>57</v>
      </c>
      <c r="T58" s="44"/>
      <c r="U58" s="41" t="n">
        <v>0</v>
      </c>
      <c r="V58" s="42"/>
      <c r="W58" s="43" t="n">
        <v>57</v>
      </c>
      <c r="X58" s="44"/>
      <c r="Y58" s="45" t="n">
        <v>228</v>
      </c>
      <c r="Z58" s="46" t="n">
        <v>46</v>
      </c>
      <c r="AA58" s="45" t="n">
        <v>171</v>
      </c>
      <c r="AB58" s="46" t="n">
        <v>46</v>
      </c>
      <c r="AC58" s="47"/>
      <c r="AD58" s="101" t="s">
        <v>507</v>
      </c>
      <c r="AE58" s="102" t="n">
        <v>9</v>
      </c>
      <c r="AF58" s="36" t="s">
        <v>43</v>
      </c>
      <c r="AG58" s="102"/>
      <c r="AI58" s="41"/>
      <c r="AJ58" s="42"/>
      <c r="AK58" s="43" t="n">
        <v>57</v>
      </c>
      <c r="AL58" s="44"/>
    </row>
    <row r="59" s="37" customFormat="true" ht="11.25" hidden="true" customHeight="false" outlineLevel="0" collapsed="false">
      <c r="A59" s="35" t="n">
        <v>55</v>
      </c>
      <c r="B59" s="37" t="s">
        <v>507</v>
      </c>
      <c r="C59" s="37" t="s">
        <v>40</v>
      </c>
      <c r="D59" s="38" t="s">
        <v>40</v>
      </c>
      <c r="E59" s="99" t="s">
        <v>40</v>
      </c>
      <c r="F59" s="37" t="s">
        <v>40</v>
      </c>
      <c r="G59" s="39" t="s">
        <v>40</v>
      </c>
      <c r="H59" s="100" t="s">
        <v>40</v>
      </c>
      <c r="I59" s="41" t="n">
        <v>0</v>
      </c>
      <c r="J59" s="42"/>
      <c r="K59" s="43" t="n">
        <v>57</v>
      </c>
      <c r="L59" s="44"/>
      <c r="M59" s="41" t="n">
        <v>0</v>
      </c>
      <c r="N59" s="42"/>
      <c r="O59" s="43" t="n">
        <v>57</v>
      </c>
      <c r="P59" s="44"/>
      <c r="Q59" s="41" t="n">
        <v>0</v>
      </c>
      <c r="R59" s="42"/>
      <c r="S59" s="43" t="n">
        <v>57</v>
      </c>
      <c r="T59" s="44"/>
      <c r="U59" s="41" t="n">
        <v>0</v>
      </c>
      <c r="V59" s="42"/>
      <c r="W59" s="43" t="n">
        <v>57</v>
      </c>
      <c r="X59" s="44"/>
      <c r="Y59" s="45" t="n">
        <v>228</v>
      </c>
      <c r="Z59" s="46" t="n">
        <v>46</v>
      </c>
      <c r="AA59" s="45" t="n">
        <v>171</v>
      </c>
      <c r="AB59" s="46" t="n">
        <v>46</v>
      </c>
      <c r="AC59" s="47"/>
      <c r="AD59" s="101" t="s">
        <v>507</v>
      </c>
      <c r="AE59" s="102" t="n">
        <v>10</v>
      </c>
      <c r="AF59" s="36" t="s">
        <v>44</v>
      </c>
      <c r="AG59" s="102"/>
      <c r="AI59" s="41"/>
      <c r="AJ59" s="42"/>
      <c r="AK59" s="43" t="n">
        <v>57</v>
      </c>
      <c r="AL59" s="44"/>
    </row>
    <row r="60" s="37" customFormat="true" ht="11.25" hidden="true" customHeight="false" outlineLevel="0" collapsed="false">
      <c r="A60" s="35" t="n">
        <v>56</v>
      </c>
      <c r="B60" s="37" t="s">
        <v>507</v>
      </c>
      <c r="C60" s="37" t="s">
        <v>40</v>
      </c>
      <c r="D60" s="38" t="s">
        <v>40</v>
      </c>
      <c r="E60" s="99" t="s">
        <v>40</v>
      </c>
      <c r="F60" s="37" t="s">
        <v>40</v>
      </c>
      <c r="G60" s="39" t="s">
        <v>40</v>
      </c>
      <c r="H60" s="100" t="s">
        <v>40</v>
      </c>
      <c r="I60" s="41" t="n">
        <v>0</v>
      </c>
      <c r="J60" s="42"/>
      <c r="K60" s="43" t="n">
        <v>57</v>
      </c>
      <c r="L60" s="44"/>
      <c r="M60" s="41" t="n">
        <v>0</v>
      </c>
      <c r="N60" s="42"/>
      <c r="O60" s="43" t="n">
        <v>57</v>
      </c>
      <c r="P60" s="44"/>
      <c r="Q60" s="41" t="n">
        <v>0</v>
      </c>
      <c r="R60" s="42"/>
      <c r="S60" s="43" t="n">
        <v>57</v>
      </c>
      <c r="T60" s="44"/>
      <c r="U60" s="41" t="n">
        <v>0</v>
      </c>
      <c r="V60" s="42"/>
      <c r="W60" s="43" t="n">
        <v>57</v>
      </c>
      <c r="X60" s="44"/>
      <c r="Y60" s="45" t="n">
        <v>228</v>
      </c>
      <c r="Z60" s="46" t="n">
        <v>46</v>
      </c>
      <c r="AA60" s="45" t="n">
        <v>171</v>
      </c>
      <c r="AB60" s="46" t="n">
        <v>46</v>
      </c>
      <c r="AC60" s="47"/>
      <c r="AD60" s="101" t="s">
        <v>507</v>
      </c>
      <c r="AE60" s="102" t="n">
        <v>11</v>
      </c>
      <c r="AF60" s="36" t="s">
        <v>45</v>
      </c>
      <c r="AG60" s="102"/>
      <c r="AI60" s="41"/>
      <c r="AJ60" s="42"/>
      <c r="AK60" s="43" t="n">
        <v>57</v>
      </c>
      <c r="AL60" s="44"/>
    </row>
    <row r="61" s="37" customFormat="true" ht="11.25" hidden="true" customHeight="false" outlineLevel="0" collapsed="false">
      <c r="A61" s="35" t="n">
        <v>57</v>
      </c>
      <c r="B61" s="37" t="s">
        <v>507</v>
      </c>
      <c r="C61" s="37" t="s">
        <v>40</v>
      </c>
      <c r="D61" s="38" t="s">
        <v>40</v>
      </c>
      <c r="E61" s="99" t="s">
        <v>40</v>
      </c>
      <c r="F61" s="37" t="s">
        <v>40</v>
      </c>
      <c r="G61" s="39" t="s">
        <v>40</v>
      </c>
      <c r="H61" s="100" t="s">
        <v>40</v>
      </c>
      <c r="I61" s="41" t="n">
        <v>0</v>
      </c>
      <c r="J61" s="42"/>
      <c r="K61" s="43" t="n">
        <v>57</v>
      </c>
      <c r="L61" s="44"/>
      <c r="M61" s="41" t="n">
        <v>0</v>
      </c>
      <c r="N61" s="42"/>
      <c r="O61" s="43" t="n">
        <v>57</v>
      </c>
      <c r="P61" s="44"/>
      <c r="Q61" s="41" t="n">
        <v>0</v>
      </c>
      <c r="R61" s="42"/>
      <c r="S61" s="43" t="n">
        <v>57</v>
      </c>
      <c r="T61" s="44"/>
      <c r="U61" s="41" t="n">
        <v>0</v>
      </c>
      <c r="V61" s="42"/>
      <c r="W61" s="43" t="n">
        <v>57</v>
      </c>
      <c r="X61" s="44"/>
      <c r="Y61" s="45" t="n">
        <v>228</v>
      </c>
      <c r="Z61" s="46" t="n">
        <v>46</v>
      </c>
      <c r="AA61" s="45" t="n">
        <v>171</v>
      </c>
      <c r="AB61" s="46" t="n">
        <v>46</v>
      </c>
      <c r="AC61" s="47"/>
      <c r="AD61" s="101" t="s">
        <v>507</v>
      </c>
      <c r="AE61" s="102" t="n">
        <v>12</v>
      </c>
      <c r="AF61" s="36" t="s">
        <v>46</v>
      </c>
      <c r="AG61" s="102"/>
      <c r="AI61" s="41"/>
      <c r="AJ61" s="42"/>
      <c r="AK61" s="43" t="n">
        <v>57</v>
      </c>
      <c r="AL61" s="44"/>
    </row>
    <row r="62" s="37" customFormat="true" ht="11.25" hidden="true" customHeight="false" outlineLevel="0" collapsed="false">
      <c r="A62" s="35" t="n">
        <v>58</v>
      </c>
      <c r="B62" s="37" t="s">
        <v>507</v>
      </c>
      <c r="C62" s="37" t="s">
        <v>40</v>
      </c>
      <c r="D62" s="38" t="s">
        <v>40</v>
      </c>
      <c r="E62" s="99" t="s">
        <v>40</v>
      </c>
      <c r="F62" s="37" t="s">
        <v>40</v>
      </c>
      <c r="G62" s="39" t="s">
        <v>40</v>
      </c>
      <c r="H62" s="100" t="s">
        <v>40</v>
      </c>
      <c r="I62" s="41" t="n">
        <v>0</v>
      </c>
      <c r="J62" s="42"/>
      <c r="K62" s="43" t="n">
        <v>57</v>
      </c>
      <c r="L62" s="44"/>
      <c r="M62" s="41" t="n">
        <v>0</v>
      </c>
      <c r="N62" s="42"/>
      <c r="O62" s="43" t="n">
        <v>57</v>
      </c>
      <c r="P62" s="44"/>
      <c r="Q62" s="41" t="n">
        <v>0</v>
      </c>
      <c r="R62" s="42"/>
      <c r="S62" s="43" t="n">
        <v>57</v>
      </c>
      <c r="T62" s="44"/>
      <c r="U62" s="41" t="n">
        <v>0</v>
      </c>
      <c r="V62" s="42"/>
      <c r="W62" s="43" t="n">
        <v>57</v>
      </c>
      <c r="X62" s="44"/>
      <c r="Y62" s="45" t="n">
        <v>228</v>
      </c>
      <c r="Z62" s="46" t="n">
        <v>46</v>
      </c>
      <c r="AA62" s="45" t="n">
        <v>171</v>
      </c>
      <c r="AB62" s="46" t="n">
        <v>46</v>
      </c>
      <c r="AC62" s="47"/>
      <c r="AD62" s="101" t="s">
        <v>507</v>
      </c>
      <c r="AE62" s="102" t="n">
        <v>13</v>
      </c>
      <c r="AF62" s="36" t="s">
        <v>47</v>
      </c>
      <c r="AG62" s="102"/>
      <c r="AI62" s="41"/>
      <c r="AJ62" s="42"/>
      <c r="AK62" s="43" t="n">
        <v>57</v>
      </c>
      <c r="AL62" s="44"/>
    </row>
    <row r="63" s="37" customFormat="true" ht="11.25" hidden="true" customHeight="false" outlineLevel="0" collapsed="false">
      <c r="A63" s="35" t="n">
        <v>59</v>
      </c>
      <c r="B63" s="37" t="s">
        <v>507</v>
      </c>
      <c r="C63" s="37" t="s">
        <v>40</v>
      </c>
      <c r="D63" s="38" t="s">
        <v>40</v>
      </c>
      <c r="E63" s="99" t="s">
        <v>40</v>
      </c>
      <c r="F63" s="37" t="s">
        <v>40</v>
      </c>
      <c r="G63" s="39" t="s">
        <v>40</v>
      </c>
      <c r="H63" s="100" t="s">
        <v>40</v>
      </c>
      <c r="I63" s="41" t="n">
        <v>0</v>
      </c>
      <c r="J63" s="42"/>
      <c r="K63" s="43" t="n">
        <v>57</v>
      </c>
      <c r="L63" s="44"/>
      <c r="M63" s="41" t="n">
        <v>0</v>
      </c>
      <c r="N63" s="42"/>
      <c r="O63" s="43" t="n">
        <v>57</v>
      </c>
      <c r="P63" s="44"/>
      <c r="Q63" s="41" t="n">
        <v>0</v>
      </c>
      <c r="R63" s="42"/>
      <c r="S63" s="43" t="n">
        <v>57</v>
      </c>
      <c r="T63" s="44"/>
      <c r="U63" s="41" t="n">
        <v>0</v>
      </c>
      <c r="V63" s="42"/>
      <c r="W63" s="43" t="n">
        <v>57</v>
      </c>
      <c r="X63" s="44"/>
      <c r="Y63" s="45" t="n">
        <v>228</v>
      </c>
      <c r="Z63" s="46" t="n">
        <v>46</v>
      </c>
      <c r="AA63" s="45" t="n">
        <v>171</v>
      </c>
      <c r="AB63" s="46" t="n">
        <v>46</v>
      </c>
      <c r="AC63" s="47"/>
      <c r="AD63" s="101" t="s">
        <v>507</v>
      </c>
      <c r="AE63" s="102" t="n">
        <v>14</v>
      </c>
      <c r="AF63" s="36" t="s">
        <v>48</v>
      </c>
      <c r="AG63" s="102"/>
      <c r="AI63" s="41"/>
      <c r="AJ63" s="42"/>
      <c r="AK63" s="43" t="n">
        <v>57</v>
      </c>
      <c r="AL63" s="44"/>
    </row>
    <row r="64" s="37" customFormat="true" ht="11.25" hidden="true" customHeight="false" outlineLevel="0" collapsed="false">
      <c r="A64" s="35" t="n">
        <v>60</v>
      </c>
      <c r="B64" s="37" t="s">
        <v>507</v>
      </c>
      <c r="C64" s="37" t="s">
        <v>40</v>
      </c>
      <c r="D64" s="38" t="s">
        <v>40</v>
      </c>
      <c r="E64" s="99" t="s">
        <v>40</v>
      </c>
      <c r="F64" s="37" t="s">
        <v>40</v>
      </c>
      <c r="G64" s="39" t="s">
        <v>40</v>
      </c>
      <c r="H64" s="100" t="s">
        <v>40</v>
      </c>
      <c r="I64" s="41" t="n">
        <v>0</v>
      </c>
      <c r="J64" s="42"/>
      <c r="K64" s="43" t="n">
        <v>57</v>
      </c>
      <c r="L64" s="44"/>
      <c r="M64" s="41" t="n">
        <v>0</v>
      </c>
      <c r="N64" s="42"/>
      <c r="O64" s="43" t="n">
        <v>57</v>
      </c>
      <c r="P64" s="44"/>
      <c r="Q64" s="41" t="n">
        <v>0</v>
      </c>
      <c r="R64" s="42"/>
      <c r="S64" s="43" t="n">
        <v>57</v>
      </c>
      <c r="T64" s="44"/>
      <c r="U64" s="41" t="n">
        <v>0</v>
      </c>
      <c r="V64" s="42"/>
      <c r="W64" s="43" t="n">
        <v>57</v>
      </c>
      <c r="X64" s="44"/>
      <c r="Y64" s="45" t="n">
        <v>228</v>
      </c>
      <c r="Z64" s="46" t="n">
        <v>46</v>
      </c>
      <c r="AA64" s="45" t="n">
        <v>171</v>
      </c>
      <c r="AB64" s="46" t="n">
        <v>46</v>
      </c>
      <c r="AC64" s="47"/>
      <c r="AD64" s="101" t="s">
        <v>507</v>
      </c>
      <c r="AE64" s="102" t="n">
        <v>15</v>
      </c>
      <c r="AF64" s="36" t="s">
        <v>49</v>
      </c>
      <c r="AG64" s="102"/>
      <c r="AI64" s="41"/>
      <c r="AJ64" s="42"/>
      <c r="AK64" s="43" t="n">
        <v>57</v>
      </c>
      <c r="AL64" s="44"/>
    </row>
    <row r="65" s="37" customFormat="true" ht="11.25" hidden="true" customHeight="false" outlineLevel="0" collapsed="false">
      <c r="A65" s="35" t="n">
        <v>61</v>
      </c>
      <c r="B65" s="37" t="s">
        <v>507</v>
      </c>
      <c r="C65" s="37" t="s">
        <v>40</v>
      </c>
      <c r="D65" s="38" t="s">
        <v>40</v>
      </c>
      <c r="E65" s="99" t="s">
        <v>40</v>
      </c>
      <c r="F65" s="37" t="s">
        <v>40</v>
      </c>
      <c r="G65" s="39" t="s">
        <v>40</v>
      </c>
      <c r="H65" s="100" t="s">
        <v>40</v>
      </c>
      <c r="I65" s="41" t="n">
        <v>0</v>
      </c>
      <c r="J65" s="42"/>
      <c r="K65" s="43" t="n">
        <v>57</v>
      </c>
      <c r="L65" s="44"/>
      <c r="M65" s="41" t="n">
        <v>0</v>
      </c>
      <c r="N65" s="42"/>
      <c r="O65" s="43" t="n">
        <v>57</v>
      </c>
      <c r="P65" s="44"/>
      <c r="Q65" s="41" t="n">
        <v>0</v>
      </c>
      <c r="R65" s="42"/>
      <c r="S65" s="43" t="n">
        <v>57</v>
      </c>
      <c r="T65" s="44"/>
      <c r="U65" s="41" t="n">
        <v>0</v>
      </c>
      <c r="V65" s="42"/>
      <c r="W65" s="43" t="n">
        <v>57</v>
      </c>
      <c r="X65" s="44"/>
      <c r="Y65" s="45" t="n">
        <v>228</v>
      </c>
      <c r="Z65" s="46" t="n">
        <v>46</v>
      </c>
      <c r="AA65" s="45" t="n">
        <v>171</v>
      </c>
      <c r="AB65" s="46" t="n">
        <v>46</v>
      </c>
      <c r="AC65" s="47"/>
      <c r="AD65" s="101" t="s">
        <v>507</v>
      </c>
      <c r="AE65" s="102" t="n">
        <v>16</v>
      </c>
      <c r="AF65" s="36" t="s">
        <v>50</v>
      </c>
      <c r="AG65" s="102"/>
      <c r="AI65" s="41"/>
      <c r="AJ65" s="42"/>
      <c r="AK65" s="43" t="n">
        <v>57</v>
      </c>
      <c r="AL65" s="44"/>
    </row>
    <row r="66" s="37" customFormat="true" ht="11.25" hidden="true" customHeight="false" outlineLevel="0" collapsed="false">
      <c r="A66" s="35" t="n">
        <v>62</v>
      </c>
      <c r="B66" s="37" t="s">
        <v>507</v>
      </c>
      <c r="C66" s="37" t="s">
        <v>40</v>
      </c>
      <c r="D66" s="38" t="s">
        <v>40</v>
      </c>
      <c r="E66" s="99" t="s">
        <v>40</v>
      </c>
      <c r="F66" s="37" t="s">
        <v>40</v>
      </c>
      <c r="G66" s="39" t="s">
        <v>40</v>
      </c>
      <c r="H66" s="100" t="s">
        <v>40</v>
      </c>
      <c r="I66" s="41" t="n">
        <v>0</v>
      </c>
      <c r="J66" s="42"/>
      <c r="K66" s="43" t="n">
        <v>57</v>
      </c>
      <c r="L66" s="44"/>
      <c r="M66" s="41" t="n">
        <v>0</v>
      </c>
      <c r="N66" s="42"/>
      <c r="O66" s="43" t="n">
        <v>57</v>
      </c>
      <c r="P66" s="44"/>
      <c r="Q66" s="41" t="n">
        <v>0</v>
      </c>
      <c r="R66" s="42"/>
      <c r="S66" s="43" t="n">
        <v>57</v>
      </c>
      <c r="T66" s="44"/>
      <c r="U66" s="41" t="n">
        <v>0</v>
      </c>
      <c r="V66" s="42"/>
      <c r="W66" s="43" t="n">
        <v>57</v>
      </c>
      <c r="X66" s="44"/>
      <c r="Y66" s="45" t="n">
        <v>228</v>
      </c>
      <c r="Z66" s="46" t="n">
        <v>46</v>
      </c>
      <c r="AA66" s="45" t="n">
        <v>171</v>
      </c>
      <c r="AB66" s="46" t="n">
        <v>46</v>
      </c>
      <c r="AC66" s="47"/>
      <c r="AD66" s="101" t="s">
        <v>507</v>
      </c>
      <c r="AE66" s="102" t="n">
        <v>17</v>
      </c>
      <c r="AF66" s="36" t="s">
        <v>51</v>
      </c>
      <c r="AG66" s="102"/>
      <c r="AI66" s="41"/>
      <c r="AJ66" s="42"/>
      <c r="AK66" s="43" t="n">
        <v>57</v>
      </c>
      <c r="AL66" s="44"/>
    </row>
    <row r="67" s="37" customFormat="true" ht="11.25" hidden="true" customHeight="false" outlineLevel="0" collapsed="false">
      <c r="A67" s="35" t="n">
        <v>63</v>
      </c>
      <c r="B67" s="37" t="s">
        <v>507</v>
      </c>
      <c r="C67" s="37" t="s">
        <v>40</v>
      </c>
      <c r="D67" s="38" t="s">
        <v>40</v>
      </c>
      <c r="E67" s="99" t="s">
        <v>40</v>
      </c>
      <c r="F67" s="37" t="s">
        <v>40</v>
      </c>
      <c r="G67" s="39" t="s">
        <v>40</v>
      </c>
      <c r="H67" s="100" t="s">
        <v>40</v>
      </c>
      <c r="I67" s="41" t="n">
        <v>0</v>
      </c>
      <c r="J67" s="42"/>
      <c r="K67" s="43" t="n">
        <v>57</v>
      </c>
      <c r="L67" s="44"/>
      <c r="M67" s="41" t="n">
        <v>0</v>
      </c>
      <c r="N67" s="42"/>
      <c r="O67" s="43" t="n">
        <v>57</v>
      </c>
      <c r="P67" s="44"/>
      <c r="Q67" s="41" t="n">
        <v>0</v>
      </c>
      <c r="R67" s="42"/>
      <c r="S67" s="43" t="n">
        <v>57</v>
      </c>
      <c r="T67" s="44"/>
      <c r="U67" s="41" t="n">
        <v>0</v>
      </c>
      <c r="V67" s="42"/>
      <c r="W67" s="43" t="n">
        <v>57</v>
      </c>
      <c r="X67" s="44"/>
      <c r="Y67" s="45" t="n">
        <v>228</v>
      </c>
      <c r="Z67" s="46" t="n">
        <v>46</v>
      </c>
      <c r="AA67" s="45" t="n">
        <v>171</v>
      </c>
      <c r="AB67" s="46" t="n">
        <v>46</v>
      </c>
      <c r="AC67" s="47"/>
      <c r="AD67" s="101" t="s">
        <v>507</v>
      </c>
      <c r="AE67" s="102" t="n">
        <v>18</v>
      </c>
      <c r="AF67" s="36" t="s">
        <v>52</v>
      </c>
      <c r="AG67" s="102"/>
      <c r="AI67" s="41"/>
      <c r="AJ67" s="42"/>
      <c r="AK67" s="43" t="n">
        <v>57</v>
      </c>
      <c r="AL67" s="44"/>
    </row>
    <row r="68" s="37" customFormat="true" ht="11.25" hidden="true" customHeight="false" outlineLevel="0" collapsed="false">
      <c r="A68" s="35" t="n">
        <v>64</v>
      </c>
      <c r="B68" s="37" t="s">
        <v>507</v>
      </c>
      <c r="C68" s="37" t="s">
        <v>40</v>
      </c>
      <c r="D68" s="38" t="s">
        <v>40</v>
      </c>
      <c r="E68" s="99" t="s">
        <v>40</v>
      </c>
      <c r="F68" s="37" t="s">
        <v>40</v>
      </c>
      <c r="G68" s="39" t="s">
        <v>40</v>
      </c>
      <c r="H68" s="100" t="s">
        <v>40</v>
      </c>
      <c r="I68" s="41" t="n">
        <v>0</v>
      </c>
      <c r="J68" s="42"/>
      <c r="K68" s="43" t="n">
        <v>57</v>
      </c>
      <c r="L68" s="44"/>
      <c r="M68" s="41" t="n">
        <v>0</v>
      </c>
      <c r="N68" s="42"/>
      <c r="O68" s="43" t="n">
        <v>57</v>
      </c>
      <c r="P68" s="44"/>
      <c r="Q68" s="41" t="n">
        <v>0</v>
      </c>
      <c r="R68" s="42"/>
      <c r="S68" s="43" t="n">
        <v>57</v>
      </c>
      <c r="T68" s="44"/>
      <c r="U68" s="41" t="n">
        <v>0</v>
      </c>
      <c r="V68" s="42"/>
      <c r="W68" s="43" t="n">
        <v>57</v>
      </c>
      <c r="X68" s="44"/>
      <c r="Y68" s="45" t="n">
        <v>228</v>
      </c>
      <c r="Z68" s="46" t="n">
        <v>46</v>
      </c>
      <c r="AA68" s="45" t="n">
        <v>171</v>
      </c>
      <c r="AB68" s="46" t="n">
        <v>46</v>
      </c>
      <c r="AC68" s="47"/>
      <c r="AD68" s="101" t="s">
        <v>507</v>
      </c>
      <c r="AE68" s="102" t="n">
        <v>19</v>
      </c>
      <c r="AF68" s="36" t="s">
        <v>53</v>
      </c>
      <c r="AG68" s="102"/>
      <c r="AI68" s="41"/>
      <c r="AJ68" s="42"/>
      <c r="AK68" s="43" t="n">
        <v>57</v>
      </c>
      <c r="AL68" s="44"/>
    </row>
    <row r="69" s="37" customFormat="true" ht="11.25" hidden="true" customHeight="false" outlineLevel="0" collapsed="false">
      <c r="A69" s="35" t="n">
        <v>65</v>
      </c>
      <c r="B69" s="37" t="s">
        <v>507</v>
      </c>
      <c r="C69" s="37" t="s">
        <v>40</v>
      </c>
      <c r="D69" s="38" t="s">
        <v>40</v>
      </c>
      <c r="E69" s="99" t="s">
        <v>40</v>
      </c>
      <c r="F69" s="37" t="s">
        <v>40</v>
      </c>
      <c r="G69" s="39" t="s">
        <v>40</v>
      </c>
      <c r="H69" s="100" t="s">
        <v>40</v>
      </c>
      <c r="I69" s="41" t="n">
        <v>0</v>
      </c>
      <c r="J69" s="42"/>
      <c r="K69" s="43" t="n">
        <v>57</v>
      </c>
      <c r="L69" s="44"/>
      <c r="M69" s="41" t="n">
        <v>0</v>
      </c>
      <c r="N69" s="42"/>
      <c r="O69" s="43" t="n">
        <v>57</v>
      </c>
      <c r="P69" s="44"/>
      <c r="Q69" s="41" t="n">
        <v>0</v>
      </c>
      <c r="R69" s="42"/>
      <c r="S69" s="43" t="n">
        <v>57</v>
      </c>
      <c r="T69" s="44"/>
      <c r="U69" s="41" t="n">
        <v>0</v>
      </c>
      <c r="V69" s="42"/>
      <c r="W69" s="43" t="n">
        <v>57</v>
      </c>
      <c r="X69" s="44"/>
      <c r="Y69" s="45" t="n">
        <v>228</v>
      </c>
      <c r="Z69" s="46" t="n">
        <v>46</v>
      </c>
      <c r="AA69" s="45" t="n">
        <v>171</v>
      </c>
      <c r="AB69" s="46" t="n">
        <v>46</v>
      </c>
      <c r="AC69" s="47"/>
      <c r="AD69" s="101" t="s">
        <v>507</v>
      </c>
      <c r="AE69" s="102" t="n">
        <v>20</v>
      </c>
      <c r="AF69" s="36" t="s">
        <v>54</v>
      </c>
      <c r="AG69" s="102"/>
      <c r="AI69" s="41"/>
      <c r="AJ69" s="42"/>
      <c r="AK69" s="43" t="n">
        <v>57</v>
      </c>
      <c r="AL69" s="44"/>
    </row>
    <row r="70" s="37" customFormat="true" ht="11.25" hidden="true" customHeight="false" outlineLevel="0" collapsed="false">
      <c r="A70" s="35" t="n">
        <v>66</v>
      </c>
      <c r="B70" s="37" t="s">
        <v>507</v>
      </c>
      <c r="C70" s="37" t="s">
        <v>40</v>
      </c>
      <c r="D70" s="38" t="s">
        <v>40</v>
      </c>
      <c r="E70" s="99" t="s">
        <v>40</v>
      </c>
      <c r="F70" s="37" t="s">
        <v>40</v>
      </c>
      <c r="G70" s="39" t="s">
        <v>40</v>
      </c>
      <c r="H70" s="100" t="s">
        <v>40</v>
      </c>
      <c r="I70" s="41" t="n">
        <v>0</v>
      </c>
      <c r="J70" s="42"/>
      <c r="K70" s="43" t="n">
        <v>57</v>
      </c>
      <c r="L70" s="44"/>
      <c r="M70" s="41" t="n">
        <v>0</v>
      </c>
      <c r="N70" s="42"/>
      <c r="O70" s="43" t="n">
        <v>57</v>
      </c>
      <c r="P70" s="44"/>
      <c r="Q70" s="41" t="n">
        <v>0</v>
      </c>
      <c r="R70" s="42"/>
      <c r="S70" s="43" t="n">
        <v>57</v>
      </c>
      <c r="T70" s="44"/>
      <c r="U70" s="41" t="n">
        <v>0</v>
      </c>
      <c r="V70" s="42"/>
      <c r="W70" s="43" t="n">
        <v>57</v>
      </c>
      <c r="X70" s="44"/>
      <c r="Y70" s="45" t="n">
        <v>228</v>
      </c>
      <c r="Z70" s="46" t="n">
        <v>46</v>
      </c>
      <c r="AA70" s="45" t="n">
        <v>171</v>
      </c>
      <c r="AB70" s="46" t="n">
        <v>46</v>
      </c>
      <c r="AC70" s="47"/>
      <c r="AD70" s="101" t="s">
        <v>507</v>
      </c>
      <c r="AE70" s="102" t="n">
        <v>21</v>
      </c>
      <c r="AF70" s="36" t="s">
        <v>55</v>
      </c>
      <c r="AG70" s="102"/>
      <c r="AI70" s="41"/>
      <c r="AJ70" s="42"/>
      <c r="AK70" s="43" t="n">
        <v>57</v>
      </c>
      <c r="AL70" s="44"/>
    </row>
    <row r="71" s="37" customFormat="true" ht="11.25" hidden="true" customHeight="false" outlineLevel="0" collapsed="false">
      <c r="A71" s="35" t="n">
        <v>67</v>
      </c>
      <c r="B71" s="37" t="s">
        <v>507</v>
      </c>
      <c r="C71" s="37" t="s">
        <v>40</v>
      </c>
      <c r="D71" s="38" t="s">
        <v>40</v>
      </c>
      <c r="E71" s="99" t="s">
        <v>40</v>
      </c>
      <c r="F71" s="37" t="s">
        <v>40</v>
      </c>
      <c r="G71" s="39" t="s">
        <v>40</v>
      </c>
      <c r="H71" s="100" t="s">
        <v>40</v>
      </c>
      <c r="I71" s="41" t="n">
        <v>0</v>
      </c>
      <c r="J71" s="42"/>
      <c r="K71" s="43" t="n">
        <v>57</v>
      </c>
      <c r="L71" s="44"/>
      <c r="M71" s="41" t="n">
        <v>0</v>
      </c>
      <c r="N71" s="42"/>
      <c r="O71" s="43" t="n">
        <v>57</v>
      </c>
      <c r="P71" s="44"/>
      <c r="Q71" s="41" t="n">
        <v>0</v>
      </c>
      <c r="R71" s="42"/>
      <c r="S71" s="43" t="n">
        <v>57</v>
      </c>
      <c r="T71" s="44"/>
      <c r="U71" s="41" t="n">
        <v>0</v>
      </c>
      <c r="V71" s="42"/>
      <c r="W71" s="43" t="n">
        <v>57</v>
      </c>
      <c r="X71" s="44"/>
      <c r="Y71" s="45" t="n">
        <v>228</v>
      </c>
      <c r="Z71" s="46" t="n">
        <v>46</v>
      </c>
      <c r="AA71" s="45" t="n">
        <v>171</v>
      </c>
      <c r="AB71" s="46" t="n">
        <v>46</v>
      </c>
      <c r="AC71" s="47"/>
      <c r="AD71" s="101" t="s">
        <v>507</v>
      </c>
      <c r="AE71" s="102" t="n">
        <v>22</v>
      </c>
      <c r="AF71" s="36" t="s">
        <v>56</v>
      </c>
      <c r="AG71" s="102"/>
      <c r="AI71" s="41"/>
      <c r="AJ71" s="42"/>
      <c r="AK71" s="43" t="n">
        <v>57</v>
      </c>
      <c r="AL71" s="44"/>
    </row>
    <row r="72" s="37" customFormat="true" ht="11.25" hidden="true" customHeight="false" outlineLevel="0" collapsed="false">
      <c r="A72" s="35" t="n">
        <v>68</v>
      </c>
      <c r="B72" s="37" t="s">
        <v>507</v>
      </c>
      <c r="C72" s="37" t="s">
        <v>40</v>
      </c>
      <c r="D72" s="38" t="s">
        <v>40</v>
      </c>
      <c r="E72" s="99" t="s">
        <v>40</v>
      </c>
      <c r="F72" s="37" t="s">
        <v>40</v>
      </c>
      <c r="G72" s="39" t="s">
        <v>40</v>
      </c>
      <c r="H72" s="100" t="s">
        <v>40</v>
      </c>
      <c r="I72" s="41" t="n">
        <v>0</v>
      </c>
      <c r="J72" s="42"/>
      <c r="K72" s="43" t="n">
        <v>57</v>
      </c>
      <c r="L72" s="44"/>
      <c r="M72" s="41" t="n">
        <v>0</v>
      </c>
      <c r="N72" s="42"/>
      <c r="O72" s="43" t="n">
        <v>57</v>
      </c>
      <c r="P72" s="44"/>
      <c r="Q72" s="41" t="n">
        <v>0</v>
      </c>
      <c r="R72" s="42"/>
      <c r="S72" s="43" t="n">
        <v>57</v>
      </c>
      <c r="T72" s="44"/>
      <c r="U72" s="41" t="n">
        <v>0</v>
      </c>
      <c r="V72" s="42"/>
      <c r="W72" s="43" t="n">
        <v>57</v>
      </c>
      <c r="X72" s="44"/>
      <c r="Y72" s="45" t="n">
        <v>228</v>
      </c>
      <c r="Z72" s="46" t="n">
        <v>46</v>
      </c>
      <c r="AA72" s="45" t="n">
        <v>171</v>
      </c>
      <c r="AB72" s="46" t="n">
        <v>46</v>
      </c>
      <c r="AC72" s="47"/>
      <c r="AD72" s="101" t="s">
        <v>507</v>
      </c>
      <c r="AE72" s="102" t="n">
        <v>23</v>
      </c>
      <c r="AF72" s="36" t="s">
        <v>57</v>
      </c>
      <c r="AG72" s="102"/>
      <c r="AI72" s="41"/>
      <c r="AJ72" s="42"/>
      <c r="AK72" s="43" t="n">
        <v>57</v>
      </c>
      <c r="AL72" s="44"/>
    </row>
    <row r="73" s="37" customFormat="true" ht="11.25" hidden="true" customHeight="false" outlineLevel="0" collapsed="false">
      <c r="A73" s="35" t="n">
        <v>69</v>
      </c>
      <c r="B73" s="37" t="s">
        <v>507</v>
      </c>
      <c r="C73" s="37" t="s">
        <v>40</v>
      </c>
      <c r="D73" s="38" t="s">
        <v>40</v>
      </c>
      <c r="E73" s="99" t="s">
        <v>40</v>
      </c>
      <c r="F73" s="37" t="s">
        <v>40</v>
      </c>
      <c r="G73" s="39" t="s">
        <v>40</v>
      </c>
      <c r="H73" s="100" t="s">
        <v>40</v>
      </c>
      <c r="I73" s="41" t="n">
        <v>0</v>
      </c>
      <c r="J73" s="42"/>
      <c r="K73" s="43" t="n">
        <v>57</v>
      </c>
      <c r="L73" s="44"/>
      <c r="M73" s="41" t="n">
        <v>0</v>
      </c>
      <c r="N73" s="42"/>
      <c r="O73" s="43" t="n">
        <v>57</v>
      </c>
      <c r="P73" s="44"/>
      <c r="Q73" s="41" t="n">
        <v>0</v>
      </c>
      <c r="R73" s="42"/>
      <c r="S73" s="43" t="n">
        <v>57</v>
      </c>
      <c r="T73" s="44"/>
      <c r="U73" s="41" t="n">
        <v>0</v>
      </c>
      <c r="V73" s="42"/>
      <c r="W73" s="43" t="n">
        <v>57</v>
      </c>
      <c r="X73" s="44"/>
      <c r="Y73" s="45" t="n">
        <v>228</v>
      </c>
      <c r="Z73" s="46" t="n">
        <v>46</v>
      </c>
      <c r="AA73" s="45" t="n">
        <v>171</v>
      </c>
      <c r="AB73" s="46" t="n">
        <v>46</v>
      </c>
      <c r="AC73" s="47"/>
      <c r="AD73" s="101" t="s">
        <v>507</v>
      </c>
      <c r="AE73" s="102" t="n">
        <v>24</v>
      </c>
      <c r="AF73" s="36" t="s">
        <v>58</v>
      </c>
      <c r="AG73" s="102"/>
      <c r="AI73" s="41"/>
      <c r="AJ73" s="42"/>
      <c r="AK73" s="43" t="n">
        <v>57</v>
      </c>
      <c r="AL73" s="44"/>
    </row>
    <row r="74" s="37" customFormat="true" ht="11.25" hidden="true" customHeight="false" outlineLevel="0" collapsed="false">
      <c r="A74" s="35" t="n">
        <v>70</v>
      </c>
      <c r="B74" s="37" t="s">
        <v>507</v>
      </c>
      <c r="C74" s="37" t="s">
        <v>40</v>
      </c>
      <c r="D74" s="38" t="s">
        <v>40</v>
      </c>
      <c r="E74" s="99" t="s">
        <v>40</v>
      </c>
      <c r="F74" s="37" t="s">
        <v>40</v>
      </c>
      <c r="G74" s="39" t="s">
        <v>40</v>
      </c>
      <c r="H74" s="100" t="s">
        <v>40</v>
      </c>
      <c r="I74" s="41" t="n">
        <v>0</v>
      </c>
      <c r="J74" s="42"/>
      <c r="K74" s="43" t="n">
        <v>57</v>
      </c>
      <c r="L74" s="44"/>
      <c r="M74" s="41" t="n">
        <v>0</v>
      </c>
      <c r="N74" s="42"/>
      <c r="O74" s="43" t="n">
        <v>57</v>
      </c>
      <c r="P74" s="44"/>
      <c r="Q74" s="41" t="n">
        <v>0</v>
      </c>
      <c r="R74" s="42"/>
      <c r="S74" s="43" t="n">
        <v>57</v>
      </c>
      <c r="T74" s="44"/>
      <c r="U74" s="41" t="n">
        <v>0</v>
      </c>
      <c r="V74" s="42"/>
      <c r="W74" s="43" t="n">
        <v>57</v>
      </c>
      <c r="X74" s="44"/>
      <c r="Y74" s="45" t="n">
        <v>228</v>
      </c>
      <c r="Z74" s="46" t="n">
        <v>46</v>
      </c>
      <c r="AA74" s="45" t="n">
        <v>171</v>
      </c>
      <c r="AB74" s="46" t="n">
        <v>46</v>
      </c>
      <c r="AC74" s="47"/>
      <c r="AD74" s="101" t="s">
        <v>507</v>
      </c>
      <c r="AE74" s="102" t="n">
        <v>25</v>
      </c>
      <c r="AF74" s="36" t="s">
        <v>59</v>
      </c>
      <c r="AG74" s="102"/>
      <c r="AI74" s="41"/>
      <c r="AJ74" s="42"/>
      <c r="AK74" s="43" t="n">
        <v>57</v>
      </c>
      <c r="AL74" s="44"/>
    </row>
    <row r="75" s="37" customFormat="true" ht="11.25" hidden="true" customHeight="false" outlineLevel="0" collapsed="false">
      <c r="A75" s="35" t="n">
        <v>71</v>
      </c>
      <c r="B75" s="37" t="s">
        <v>507</v>
      </c>
      <c r="C75" s="37" t="s">
        <v>40</v>
      </c>
      <c r="D75" s="38" t="s">
        <v>40</v>
      </c>
      <c r="E75" s="99" t="s">
        <v>40</v>
      </c>
      <c r="F75" s="37" t="s">
        <v>40</v>
      </c>
      <c r="G75" s="39" t="s">
        <v>40</v>
      </c>
      <c r="H75" s="100" t="s">
        <v>40</v>
      </c>
      <c r="I75" s="41" t="n">
        <v>0</v>
      </c>
      <c r="J75" s="42"/>
      <c r="K75" s="43" t="n">
        <v>57</v>
      </c>
      <c r="L75" s="44"/>
      <c r="M75" s="41" t="n">
        <v>0</v>
      </c>
      <c r="N75" s="42"/>
      <c r="O75" s="43" t="n">
        <v>57</v>
      </c>
      <c r="P75" s="44"/>
      <c r="Q75" s="41" t="n">
        <v>0</v>
      </c>
      <c r="R75" s="42"/>
      <c r="S75" s="43" t="n">
        <v>57</v>
      </c>
      <c r="T75" s="44"/>
      <c r="U75" s="41" t="n">
        <v>0</v>
      </c>
      <c r="V75" s="42"/>
      <c r="W75" s="43" t="n">
        <v>57</v>
      </c>
      <c r="X75" s="44"/>
      <c r="Y75" s="45" t="n">
        <v>228</v>
      </c>
      <c r="Z75" s="46" t="n">
        <v>46</v>
      </c>
      <c r="AA75" s="45" t="n">
        <v>171</v>
      </c>
      <c r="AB75" s="46" t="n">
        <v>46</v>
      </c>
      <c r="AC75" s="47"/>
      <c r="AD75" s="101" t="s">
        <v>507</v>
      </c>
      <c r="AE75" s="102" t="n">
        <v>26</v>
      </c>
      <c r="AF75" s="36" t="s">
        <v>60</v>
      </c>
      <c r="AG75" s="102"/>
      <c r="AI75" s="41"/>
      <c r="AJ75" s="42"/>
      <c r="AK75" s="43" t="n">
        <v>57</v>
      </c>
      <c r="AL75" s="44"/>
    </row>
    <row r="76" s="37" customFormat="true" ht="11.25" hidden="true" customHeight="false" outlineLevel="0" collapsed="false">
      <c r="A76" s="35" t="n">
        <v>72</v>
      </c>
      <c r="B76" s="37" t="s">
        <v>507</v>
      </c>
      <c r="C76" s="37" t="s">
        <v>40</v>
      </c>
      <c r="D76" s="38" t="s">
        <v>40</v>
      </c>
      <c r="E76" s="99" t="s">
        <v>40</v>
      </c>
      <c r="F76" s="37" t="s">
        <v>40</v>
      </c>
      <c r="G76" s="39" t="s">
        <v>40</v>
      </c>
      <c r="H76" s="100" t="s">
        <v>40</v>
      </c>
      <c r="I76" s="41" t="n">
        <v>0</v>
      </c>
      <c r="J76" s="42"/>
      <c r="K76" s="43" t="n">
        <v>57</v>
      </c>
      <c r="L76" s="44"/>
      <c r="M76" s="41" t="n">
        <v>0</v>
      </c>
      <c r="N76" s="42"/>
      <c r="O76" s="43" t="n">
        <v>57</v>
      </c>
      <c r="P76" s="44"/>
      <c r="Q76" s="41" t="n">
        <v>0</v>
      </c>
      <c r="R76" s="42"/>
      <c r="S76" s="43" t="n">
        <v>57</v>
      </c>
      <c r="T76" s="44"/>
      <c r="U76" s="41" t="n">
        <v>0</v>
      </c>
      <c r="V76" s="42"/>
      <c r="W76" s="43" t="n">
        <v>57</v>
      </c>
      <c r="X76" s="44"/>
      <c r="Y76" s="45" t="n">
        <v>228</v>
      </c>
      <c r="Z76" s="46" t="n">
        <v>46</v>
      </c>
      <c r="AA76" s="45" t="n">
        <v>171</v>
      </c>
      <c r="AB76" s="46" t="n">
        <v>46</v>
      </c>
      <c r="AC76" s="47"/>
      <c r="AD76" s="101" t="s">
        <v>507</v>
      </c>
      <c r="AE76" s="102" t="n">
        <v>27</v>
      </c>
      <c r="AF76" s="36" t="s">
        <v>61</v>
      </c>
      <c r="AG76" s="102"/>
      <c r="AI76" s="41"/>
      <c r="AJ76" s="42"/>
      <c r="AK76" s="43" t="n">
        <v>57</v>
      </c>
      <c r="AL76" s="44"/>
    </row>
    <row r="77" s="37" customFormat="true" ht="11.25" hidden="true" customHeight="false" outlineLevel="0" collapsed="false">
      <c r="A77" s="35" t="n">
        <v>73</v>
      </c>
      <c r="B77" s="37" t="s">
        <v>507</v>
      </c>
      <c r="C77" s="37" t="s">
        <v>40</v>
      </c>
      <c r="D77" s="38" t="s">
        <v>40</v>
      </c>
      <c r="E77" s="99" t="s">
        <v>40</v>
      </c>
      <c r="F77" s="37" t="s">
        <v>40</v>
      </c>
      <c r="G77" s="39" t="s">
        <v>40</v>
      </c>
      <c r="H77" s="100" t="s">
        <v>40</v>
      </c>
      <c r="I77" s="41" t="n">
        <v>0</v>
      </c>
      <c r="J77" s="42"/>
      <c r="K77" s="43" t="n">
        <v>57</v>
      </c>
      <c r="L77" s="44"/>
      <c r="M77" s="41" t="n">
        <v>0</v>
      </c>
      <c r="N77" s="42"/>
      <c r="O77" s="43" t="n">
        <v>57</v>
      </c>
      <c r="P77" s="44"/>
      <c r="Q77" s="41" t="n">
        <v>0</v>
      </c>
      <c r="R77" s="42"/>
      <c r="S77" s="43" t="n">
        <v>57</v>
      </c>
      <c r="T77" s="44"/>
      <c r="U77" s="41" t="n">
        <v>0</v>
      </c>
      <c r="V77" s="42"/>
      <c r="W77" s="43" t="n">
        <v>57</v>
      </c>
      <c r="X77" s="44"/>
      <c r="Y77" s="45" t="n">
        <v>228</v>
      </c>
      <c r="Z77" s="46" t="n">
        <v>46</v>
      </c>
      <c r="AA77" s="45" t="n">
        <v>171</v>
      </c>
      <c r="AB77" s="46" t="n">
        <v>46</v>
      </c>
      <c r="AC77" s="47"/>
      <c r="AD77" s="101" t="s">
        <v>507</v>
      </c>
      <c r="AE77" s="102" t="n">
        <v>28</v>
      </c>
      <c r="AF77" s="36" t="s">
        <v>62</v>
      </c>
      <c r="AG77" s="102"/>
      <c r="AI77" s="41"/>
      <c r="AJ77" s="42"/>
      <c r="AK77" s="43" t="n">
        <v>57</v>
      </c>
      <c r="AL77" s="44"/>
    </row>
    <row r="78" s="37" customFormat="true" ht="11.25" hidden="true" customHeight="false" outlineLevel="0" collapsed="false">
      <c r="A78" s="35" t="n">
        <v>74</v>
      </c>
      <c r="B78" s="37" t="s">
        <v>507</v>
      </c>
      <c r="C78" s="37" t="s">
        <v>40</v>
      </c>
      <c r="D78" s="38" t="s">
        <v>40</v>
      </c>
      <c r="E78" s="99" t="s">
        <v>40</v>
      </c>
      <c r="F78" s="37" t="s">
        <v>40</v>
      </c>
      <c r="G78" s="39" t="s">
        <v>40</v>
      </c>
      <c r="H78" s="100" t="s">
        <v>40</v>
      </c>
      <c r="I78" s="41" t="n">
        <v>0</v>
      </c>
      <c r="J78" s="42"/>
      <c r="K78" s="43" t="n">
        <v>57</v>
      </c>
      <c r="L78" s="44"/>
      <c r="M78" s="41" t="n">
        <v>0</v>
      </c>
      <c r="N78" s="42"/>
      <c r="O78" s="43" t="n">
        <v>57</v>
      </c>
      <c r="P78" s="44"/>
      <c r="Q78" s="41" t="n">
        <v>0</v>
      </c>
      <c r="R78" s="42"/>
      <c r="S78" s="43" t="n">
        <v>57</v>
      </c>
      <c r="T78" s="44"/>
      <c r="U78" s="41" t="n">
        <v>0</v>
      </c>
      <c r="V78" s="42"/>
      <c r="W78" s="43" t="n">
        <v>57</v>
      </c>
      <c r="X78" s="44"/>
      <c r="Y78" s="45" t="n">
        <v>228</v>
      </c>
      <c r="Z78" s="46" t="n">
        <v>46</v>
      </c>
      <c r="AA78" s="45" t="n">
        <v>171</v>
      </c>
      <c r="AB78" s="46" t="n">
        <v>46</v>
      </c>
      <c r="AC78" s="47"/>
      <c r="AD78" s="101" t="s">
        <v>507</v>
      </c>
      <c r="AE78" s="102" t="n">
        <v>29</v>
      </c>
      <c r="AF78" s="36" t="s">
        <v>63</v>
      </c>
      <c r="AG78" s="102"/>
      <c r="AI78" s="41"/>
      <c r="AJ78" s="42"/>
      <c r="AK78" s="43" t="n">
        <v>57</v>
      </c>
      <c r="AL78" s="44"/>
    </row>
    <row r="79" s="37" customFormat="true" ht="11.25" hidden="true" customHeight="false" outlineLevel="0" collapsed="false">
      <c r="A79" s="35" t="n">
        <v>75</v>
      </c>
      <c r="B79" s="37" t="s">
        <v>507</v>
      </c>
      <c r="C79" s="37" t="s">
        <v>40</v>
      </c>
      <c r="D79" s="38" t="s">
        <v>40</v>
      </c>
      <c r="E79" s="99" t="s">
        <v>40</v>
      </c>
      <c r="F79" s="37" t="s">
        <v>40</v>
      </c>
      <c r="G79" s="39" t="s">
        <v>40</v>
      </c>
      <c r="H79" s="100" t="s">
        <v>40</v>
      </c>
      <c r="I79" s="41" t="n">
        <v>0</v>
      </c>
      <c r="J79" s="42"/>
      <c r="K79" s="43" t="n">
        <v>57</v>
      </c>
      <c r="L79" s="44"/>
      <c r="M79" s="41" t="n">
        <v>0</v>
      </c>
      <c r="N79" s="42"/>
      <c r="O79" s="43" t="n">
        <v>57</v>
      </c>
      <c r="P79" s="44"/>
      <c r="Q79" s="41" t="n">
        <v>0</v>
      </c>
      <c r="R79" s="42"/>
      <c r="S79" s="43" t="n">
        <v>57</v>
      </c>
      <c r="T79" s="44"/>
      <c r="U79" s="41" t="n">
        <v>0</v>
      </c>
      <c r="V79" s="42"/>
      <c r="W79" s="43" t="n">
        <v>57</v>
      </c>
      <c r="X79" s="44"/>
      <c r="Y79" s="45" t="n">
        <v>228</v>
      </c>
      <c r="Z79" s="46" t="n">
        <v>46</v>
      </c>
      <c r="AA79" s="45" t="n">
        <v>171</v>
      </c>
      <c r="AB79" s="46" t="n">
        <v>46</v>
      </c>
      <c r="AC79" s="47"/>
      <c r="AD79" s="101" t="s">
        <v>507</v>
      </c>
      <c r="AE79" s="102" t="n">
        <v>30</v>
      </c>
      <c r="AF79" s="36" t="s">
        <v>64</v>
      </c>
      <c r="AG79" s="102"/>
      <c r="AI79" s="41"/>
      <c r="AJ79" s="42"/>
      <c r="AK79" s="43" t="n">
        <v>57</v>
      </c>
      <c r="AL79" s="44"/>
    </row>
    <row r="80" s="37" customFormat="true" ht="11.25" hidden="true" customHeight="false" outlineLevel="0" collapsed="false">
      <c r="A80" s="35" t="n">
        <v>76</v>
      </c>
      <c r="B80" s="37" t="s">
        <v>508</v>
      </c>
      <c r="C80" s="37" t="s">
        <v>40</v>
      </c>
      <c r="D80" s="38" t="s">
        <v>40</v>
      </c>
      <c r="E80" s="99" t="s">
        <v>40</v>
      </c>
      <c r="F80" s="37" t="s">
        <v>40</v>
      </c>
      <c r="G80" s="39" t="s">
        <v>40</v>
      </c>
      <c r="H80" s="100" t="s">
        <v>40</v>
      </c>
      <c r="I80" s="41" t="n">
        <v>0</v>
      </c>
      <c r="J80" s="42"/>
      <c r="K80" s="43" t="n">
        <v>57</v>
      </c>
      <c r="L80" s="44"/>
      <c r="M80" s="41" t="n">
        <v>0</v>
      </c>
      <c r="N80" s="42"/>
      <c r="O80" s="43" t="n">
        <v>57</v>
      </c>
      <c r="P80" s="44"/>
      <c r="Q80" s="41" t="n">
        <v>0</v>
      </c>
      <c r="R80" s="42"/>
      <c r="S80" s="43" t="n">
        <v>57</v>
      </c>
      <c r="T80" s="44"/>
      <c r="U80" s="41" t="n">
        <v>0</v>
      </c>
      <c r="V80" s="42"/>
      <c r="W80" s="43" t="n">
        <v>57</v>
      </c>
      <c r="X80" s="44"/>
      <c r="Y80" s="45" t="n">
        <v>228</v>
      </c>
      <c r="Z80" s="46" t="n">
        <v>46</v>
      </c>
      <c r="AA80" s="45" t="n">
        <v>171</v>
      </c>
      <c r="AB80" s="46" t="n">
        <v>46</v>
      </c>
      <c r="AC80" s="47"/>
      <c r="AD80" s="101" t="s">
        <v>508</v>
      </c>
      <c r="AE80" s="102" t="n">
        <v>7</v>
      </c>
      <c r="AF80" s="36" t="s">
        <v>83</v>
      </c>
      <c r="AG80" s="102"/>
      <c r="AI80" s="41"/>
      <c r="AJ80" s="42"/>
      <c r="AK80" s="43" t="n">
        <v>57</v>
      </c>
      <c r="AL80" s="44"/>
    </row>
    <row r="81" s="37" customFormat="true" ht="11.25" hidden="true" customHeight="false" outlineLevel="0" collapsed="false">
      <c r="A81" s="35" t="n">
        <v>77</v>
      </c>
      <c r="B81" s="37" t="s">
        <v>508</v>
      </c>
      <c r="C81" s="37" t="s">
        <v>40</v>
      </c>
      <c r="D81" s="38" t="s">
        <v>40</v>
      </c>
      <c r="E81" s="99" t="s">
        <v>40</v>
      </c>
      <c r="F81" s="37" t="s">
        <v>40</v>
      </c>
      <c r="G81" s="39" t="s">
        <v>40</v>
      </c>
      <c r="H81" s="100" t="s">
        <v>40</v>
      </c>
      <c r="I81" s="41" t="n">
        <v>0</v>
      </c>
      <c r="J81" s="42"/>
      <c r="K81" s="43" t="n">
        <v>57</v>
      </c>
      <c r="L81" s="44"/>
      <c r="M81" s="41" t="n">
        <v>0</v>
      </c>
      <c r="N81" s="42"/>
      <c r="O81" s="43" t="n">
        <v>57</v>
      </c>
      <c r="P81" s="44"/>
      <c r="Q81" s="41" t="n">
        <v>0</v>
      </c>
      <c r="R81" s="42"/>
      <c r="S81" s="43" t="n">
        <v>57</v>
      </c>
      <c r="T81" s="44"/>
      <c r="U81" s="41" t="n">
        <v>0</v>
      </c>
      <c r="V81" s="42"/>
      <c r="W81" s="43" t="n">
        <v>57</v>
      </c>
      <c r="X81" s="44"/>
      <c r="Y81" s="45" t="n">
        <v>228</v>
      </c>
      <c r="Z81" s="46" t="n">
        <v>46</v>
      </c>
      <c r="AA81" s="45" t="n">
        <v>171</v>
      </c>
      <c r="AB81" s="46" t="n">
        <v>46</v>
      </c>
      <c r="AC81" s="47"/>
      <c r="AD81" s="101" t="s">
        <v>508</v>
      </c>
      <c r="AE81" s="102" t="n">
        <v>8</v>
      </c>
      <c r="AF81" s="36" t="s">
        <v>84</v>
      </c>
      <c r="AG81" s="102"/>
      <c r="AI81" s="41"/>
      <c r="AJ81" s="42"/>
      <c r="AK81" s="43" t="n">
        <v>57</v>
      </c>
      <c r="AL81" s="44"/>
    </row>
    <row r="82" s="37" customFormat="true" ht="11.25" hidden="true" customHeight="false" outlineLevel="0" collapsed="false">
      <c r="A82" s="35" t="n">
        <v>78</v>
      </c>
      <c r="B82" s="37" t="s">
        <v>508</v>
      </c>
      <c r="C82" s="37" t="s">
        <v>40</v>
      </c>
      <c r="D82" s="38" t="s">
        <v>40</v>
      </c>
      <c r="E82" s="99" t="s">
        <v>40</v>
      </c>
      <c r="F82" s="37" t="s">
        <v>40</v>
      </c>
      <c r="G82" s="39" t="s">
        <v>40</v>
      </c>
      <c r="H82" s="100" t="s">
        <v>40</v>
      </c>
      <c r="I82" s="41" t="n">
        <v>0</v>
      </c>
      <c r="J82" s="42"/>
      <c r="K82" s="43" t="n">
        <v>57</v>
      </c>
      <c r="L82" s="44"/>
      <c r="M82" s="41" t="n">
        <v>0</v>
      </c>
      <c r="N82" s="42"/>
      <c r="O82" s="43" t="n">
        <v>57</v>
      </c>
      <c r="P82" s="44"/>
      <c r="Q82" s="41" t="n">
        <v>0</v>
      </c>
      <c r="R82" s="42"/>
      <c r="S82" s="43" t="n">
        <v>57</v>
      </c>
      <c r="T82" s="44"/>
      <c r="U82" s="41" t="n">
        <v>0</v>
      </c>
      <c r="V82" s="42"/>
      <c r="W82" s="43" t="n">
        <v>57</v>
      </c>
      <c r="X82" s="44"/>
      <c r="Y82" s="45" t="n">
        <v>228</v>
      </c>
      <c r="Z82" s="46" t="n">
        <v>46</v>
      </c>
      <c r="AA82" s="45" t="n">
        <v>171</v>
      </c>
      <c r="AB82" s="46" t="n">
        <v>46</v>
      </c>
      <c r="AC82" s="47"/>
      <c r="AD82" s="101" t="s">
        <v>508</v>
      </c>
      <c r="AE82" s="102" t="n">
        <v>9</v>
      </c>
      <c r="AF82" s="36" t="s">
        <v>85</v>
      </c>
      <c r="AG82" s="102"/>
      <c r="AI82" s="41"/>
      <c r="AJ82" s="42"/>
      <c r="AK82" s="43" t="n">
        <v>57</v>
      </c>
      <c r="AL82" s="44"/>
    </row>
    <row r="83" s="37" customFormat="true" ht="11.25" hidden="true" customHeight="false" outlineLevel="0" collapsed="false">
      <c r="A83" s="35" t="n">
        <v>79</v>
      </c>
      <c r="B83" s="37" t="s">
        <v>508</v>
      </c>
      <c r="C83" s="37" t="s">
        <v>40</v>
      </c>
      <c r="D83" s="38" t="s">
        <v>40</v>
      </c>
      <c r="E83" s="99" t="s">
        <v>40</v>
      </c>
      <c r="F83" s="37" t="s">
        <v>40</v>
      </c>
      <c r="G83" s="39" t="s">
        <v>40</v>
      </c>
      <c r="H83" s="100" t="s">
        <v>40</v>
      </c>
      <c r="I83" s="41" t="n">
        <v>0</v>
      </c>
      <c r="J83" s="42"/>
      <c r="K83" s="43" t="n">
        <v>57</v>
      </c>
      <c r="L83" s="44"/>
      <c r="M83" s="41" t="n">
        <v>0</v>
      </c>
      <c r="N83" s="42"/>
      <c r="O83" s="43" t="n">
        <v>57</v>
      </c>
      <c r="P83" s="44"/>
      <c r="Q83" s="41" t="n">
        <v>0</v>
      </c>
      <c r="R83" s="42"/>
      <c r="S83" s="43" t="n">
        <v>57</v>
      </c>
      <c r="T83" s="44"/>
      <c r="U83" s="41" t="n">
        <v>0</v>
      </c>
      <c r="V83" s="42"/>
      <c r="W83" s="43" t="n">
        <v>57</v>
      </c>
      <c r="X83" s="44"/>
      <c r="Y83" s="45" t="n">
        <v>228</v>
      </c>
      <c r="Z83" s="46" t="n">
        <v>46</v>
      </c>
      <c r="AA83" s="45" t="n">
        <v>171</v>
      </c>
      <c r="AB83" s="46" t="n">
        <v>46</v>
      </c>
      <c r="AC83" s="47"/>
      <c r="AD83" s="101" t="s">
        <v>508</v>
      </c>
      <c r="AE83" s="102" t="n">
        <v>10</v>
      </c>
      <c r="AF83" s="36" t="s">
        <v>86</v>
      </c>
      <c r="AG83" s="102"/>
      <c r="AI83" s="41"/>
      <c r="AJ83" s="42"/>
      <c r="AK83" s="43" t="n">
        <v>57</v>
      </c>
      <c r="AL83" s="44"/>
    </row>
    <row r="84" s="37" customFormat="true" ht="11.25" hidden="true" customHeight="false" outlineLevel="0" collapsed="false">
      <c r="A84" s="35" t="n">
        <v>80</v>
      </c>
      <c r="B84" s="37" t="s">
        <v>508</v>
      </c>
      <c r="C84" s="37" t="s">
        <v>40</v>
      </c>
      <c r="D84" s="38" t="s">
        <v>40</v>
      </c>
      <c r="E84" s="99" t="s">
        <v>40</v>
      </c>
      <c r="F84" s="37" t="s">
        <v>40</v>
      </c>
      <c r="G84" s="39" t="s">
        <v>40</v>
      </c>
      <c r="H84" s="100" t="s">
        <v>40</v>
      </c>
      <c r="I84" s="41" t="n">
        <v>0</v>
      </c>
      <c r="J84" s="42"/>
      <c r="K84" s="43" t="n">
        <v>57</v>
      </c>
      <c r="L84" s="44"/>
      <c r="M84" s="41" t="n">
        <v>0</v>
      </c>
      <c r="N84" s="42"/>
      <c r="O84" s="43" t="n">
        <v>57</v>
      </c>
      <c r="P84" s="44"/>
      <c r="Q84" s="41" t="n">
        <v>0</v>
      </c>
      <c r="R84" s="42"/>
      <c r="S84" s="43" t="n">
        <v>57</v>
      </c>
      <c r="T84" s="44"/>
      <c r="U84" s="41" t="n">
        <v>0</v>
      </c>
      <c r="V84" s="42"/>
      <c r="W84" s="43" t="n">
        <v>57</v>
      </c>
      <c r="X84" s="44"/>
      <c r="Y84" s="45" t="n">
        <v>228</v>
      </c>
      <c r="Z84" s="46" t="n">
        <v>46</v>
      </c>
      <c r="AA84" s="45" t="n">
        <v>171</v>
      </c>
      <c r="AB84" s="46" t="n">
        <v>46</v>
      </c>
      <c r="AC84" s="47"/>
      <c r="AD84" s="101" t="s">
        <v>508</v>
      </c>
      <c r="AE84" s="102" t="n">
        <v>11</v>
      </c>
      <c r="AF84" s="36" t="s">
        <v>87</v>
      </c>
      <c r="AG84" s="102"/>
      <c r="AI84" s="41"/>
      <c r="AJ84" s="42"/>
      <c r="AK84" s="43" t="n">
        <v>57</v>
      </c>
      <c r="AL84" s="44"/>
    </row>
    <row r="85" s="37" customFormat="true" ht="11.25" hidden="true" customHeight="false" outlineLevel="0" collapsed="false">
      <c r="A85" s="35" t="n">
        <v>81</v>
      </c>
      <c r="B85" s="37" t="s">
        <v>508</v>
      </c>
      <c r="C85" s="37" t="s">
        <v>40</v>
      </c>
      <c r="D85" s="38" t="s">
        <v>40</v>
      </c>
      <c r="E85" s="99" t="s">
        <v>40</v>
      </c>
      <c r="F85" s="37" t="s">
        <v>40</v>
      </c>
      <c r="G85" s="39" t="s">
        <v>40</v>
      </c>
      <c r="H85" s="100" t="s">
        <v>40</v>
      </c>
      <c r="I85" s="41" t="n">
        <v>0</v>
      </c>
      <c r="J85" s="42"/>
      <c r="K85" s="43" t="n">
        <v>57</v>
      </c>
      <c r="L85" s="44"/>
      <c r="M85" s="41" t="n">
        <v>0</v>
      </c>
      <c r="N85" s="42"/>
      <c r="O85" s="43" t="n">
        <v>57</v>
      </c>
      <c r="P85" s="44"/>
      <c r="Q85" s="41" t="n">
        <v>0</v>
      </c>
      <c r="R85" s="42"/>
      <c r="S85" s="43" t="n">
        <v>57</v>
      </c>
      <c r="T85" s="44"/>
      <c r="U85" s="41" t="n">
        <v>0</v>
      </c>
      <c r="V85" s="42"/>
      <c r="W85" s="43" t="n">
        <v>57</v>
      </c>
      <c r="X85" s="44"/>
      <c r="Y85" s="45" t="n">
        <v>228</v>
      </c>
      <c r="Z85" s="46" t="n">
        <v>46</v>
      </c>
      <c r="AA85" s="45" t="n">
        <v>171</v>
      </c>
      <c r="AB85" s="46" t="n">
        <v>46</v>
      </c>
      <c r="AC85" s="47"/>
      <c r="AD85" s="101" t="s">
        <v>508</v>
      </c>
      <c r="AE85" s="102" t="n">
        <v>12</v>
      </c>
      <c r="AF85" s="36" t="s">
        <v>88</v>
      </c>
      <c r="AG85" s="102"/>
      <c r="AI85" s="41"/>
      <c r="AJ85" s="42"/>
      <c r="AK85" s="43" t="n">
        <v>57</v>
      </c>
      <c r="AL85" s="44"/>
    </row>
    <row r="86" s="37" customFormat="true" ht="11.25" hidden="true" customHeight="false" outlineLevel="0" collapsed="false">
      <c r="A86" s="35" t="n">
        <v>82</v>
      </c>
      <c r="B86" s="37" t="s">
        <v>508</v>
      </c>
      <c r="C86" s="37" t="s">
        <v>40</v>
      </c>
      <c r="D86" s="38" t="s">
        <v>40</v>
      </c>
      <c r="E86" s="99" t="s">
        <v>40</v>
      </c>
      <c r="F86" s="37" t="s">
        <v>40</v>
      </c>
      <c r="G86" s="39" t="s">
        <v>40</v>
      </c>
      <c r="H86" s="100" t="s">
        <v>40</v>
      </c>
      <c r="I86" s="41" t="n">
        <v>0</v>
      </c>
      <c r="J86" s="42"/>
      <c r="K86" s="43" t="n">
        <v>57</v>
      </c>
      <c r="L86" s="44"/>
      <c r="M86" s="41" t="n">
        <v>0</v>
      </c>
      <c r="N86" s="42"/>
      <c r="O86" s="43" t="n">
        <v>57</v>
      </c>
      <c r="P86" s="44"/>
      <c r="Q86" s="41" t="n">
        <v>0</v>
      </c>
      <c r="R86" s="42"/>
      <c r="S86" s="43" t="n">
        <v>57</v>
      </c>
      <c r="T86" s="44"/>
      <c r="U86" s="41" t="n">
        <v>0</v>
      </c>
      <c r="V86" s="42"/>
      <c r="W86" s="43" t="n">
        <v>57</v>
      </c>
      <c r="X86" s="44"/>
      <c r="Y86" s="45" t="n">
        <v>228</v>
      </c>
      <c r="Z86" s="46" t="n">
        <v>46</v>
      </c>
      <c r="AA86" s="45" t="n">
        <v>171</v>
      </c>
      <c r="AB86" s="46" t="n">
        <v>46</v>
      </c>
      <c r="AC86" s="47"/>
      <c r="AD86" s="101" t="s">
        <v>508</v>
      </c>
      <c r="AE86" s="102" t="n">
        <v>13</v>
      </c>
      <c r="AF86" s="36" t="s">
        <v>89</v>
      </c>
      <c r="AG86" s="102"/>
      <c r="AI86" s="41"/>
      <c r="AJ86" s="42"/>
      <c r="AK86" s="43" t="n">
        <v>57</v>
      </c>
      <c r="AL86" s="44"/>
    </row>
    <row r="87" s="37" customFormat="true" ht="11.25" hidden="true" customHeight="false" outlineLevel="0" collapsed="false">
      <c r="A87" s="35" t="n">
        <v>83</v>
      </c>
      <c r="B87" s="37" t="s">
        <v>508</v>
      </c>
      <c r="C87" s="37" t="s">
        <v>40</v>
      </c>
      <c r="D87" s="38" t="s">
        <v>40</v>
      </c>
      <c r="E87" s="99" t="s">
        <v>40</v>
      </c>
      <c r="F87" s="37" t="s">
        <v>40</v>
      </c>
      <c r="G87" s="39" t="s">
        <v>40</v>
      </c>
      <c r="H87" s="100" t="s">
        <v>40</v>
      </c>
      <c r="I87" s="41" t="n">
        <v>0</v>
      </c>
      <c r="J87" s="42"/>
      <c r="K87" s="43" t="n">
        <v>57</v>
      </c>
      <c r="L87" s="44"/>
      <c r="M87" s="41" t="n">
        <v>0</v>
      </c>
      <c r="N87" s="42"/>
      <c r="O87" s="43" t="n">
        <v>57</v>
      </c>
      <c r="P87" s="44"/>
      <c r="Q87" s="41" t="n">
        <v>0</v>
      </c>
      <c r="R87" s="42"/>
      <c r="S87" s="43" t="n">
        <v>57</v>
      </c>
      <c r="T87" s="44"/>
      <c r="U87" s="41" t="n">
        <v>0</v>
      </c>
      <c r="V87" s="42"/>
      <c r="W87" s="43" t="n">
        <v>57</v>
      </c>
      <c r="X87" s="44"/>
      <c r="Y87" s="45" t="n">
        <v>228</v>
      </c>
      <c r="Z87" s="46" t="n">
        <v>46</v>
      </c>
      <c r="AA87" s="45" t="n">
        <v>171</v>
      </c>
      <c r="AB87" s="46" t="n">
        <v>46</v>
      </c>
      <c r="AC87" s="47"/>
      <c r="AD87" s="101" t="s">
        <v>508</v>
      </c>
      <c r="AE87" s="102" t="n">
        <v>14</v>
      </c>
      <c r="AF87" s="36" t="s">
        <v>90</v>
      </c>
      <c r="AG87" s="102"/>
      <c r="AI87" s="41"/>
      <c r="AJ87" s="42"/>
      <c r="AK87" s="43" t="n">
        <v>57</v>
      </c>
      <c r="AL87" s="44"/>
    </row>
    <row r="88" s="37" customFormat="true" ht="11.25" hidden="true" customHeight="false" outlineLevel="0" collapsed="false">
      <c r="A88" s="35" t="n">
        <v>84</v>
      </c>
      <c r="B88" s="37" t="s">
        <v>508</v>
      </c>
      <c r="C88" s="37" t="s">
        <v>40</v>
      </c>
      <c r="D88" s="38" t="s">
        <v>40</v>
      </c>
      <c r="E88" s="99" t="s">
        <v>40</v>
      </c>
      <c r="F88" s="37" t="s">
        <v>40</v>
      </c>
      <c r="G88" s="39" t="s">
        <v>40</v>
      </c>
      <c r="H88" s="100" t="s">
        <v>40</v>
      </c>
      <c r="I88" s="41" t="n">
        <v>0</v>
      </c>
      <c r="J88" s="42"/>
      <c r="K88" s="43" t="n">
        <v>57</v>
      </c>
      <c r="L88" s="44"/>
      <c r="M88" s="41" t="n">
        <v>0</v>
      </c>
      <c r="N88" s="42"/>
      <c r="O88" s="43" t="n">
        <v>57</v>
      </c>
      <c r="P88" s="44"/>
      <c r="Q88" s="41" t="n">
        <v>0</v>
      </c>
      <c r="R88" s="42"/>
      <c r="S88" s="43" t="n">
        <v>57</v>
      </c>
      <c r="T88" s="44"/>
      <c r="U88" s="41" t="n">
        <v>0</v>
      </c>
      <c r="V88" s="42"/>
      <c r="W88" s="43" t="n">
        <v>57</v>
      </c>
      <c r="X88" s="44"/>
      <c r="Y88" s="45" t="n">
        <v>228</v>
      </c>
      <c r="Z88" s="46" t="n">
        <v>46</v>
      </c>
      <c r="AA88" s="45" t="n">
        <v>171</v>
      </c>
      <c r="AB88" s="46" t="n">
        <v>46</v>
      </c>
      <c r="AC88" s="47"/>
      <c r="AD88" s="101" t="s">
        <v>508</v>
      </c>
      <c r="AE88" s="102" t="n">
        <v>15</v>
      </c>
      <c r="AF88" s="36" t="s">
        <v>91</v>
      </c>
      <c r="AG88" s="102"/>
      <c r="AI88" s="41"/>
      <c r="AJ88" s="42"/>
      <c r="AK88" s="43" t="n">
        <v>57</v>
      </c>
      <c r="AL88" s="44"/>
    </row>
    <row r="89" s="37" customFormat="true" ht="11.25" hidden="true" customHeight="false" outlineLevel="0" collapsed="false">
      <c r="A89" s="35" t="n">
        <v>85</v>
      </c>
      <c r="B89" s="37" t="s">
        <v>508</v>
      </c>
      <c r="C89" s="37" t="s">
        <v>40</v>
      </c>
      <c r="D89" s="38" t="s">
        <v>40</v>
      </c>
      <c r="E89" s="99" t="s">
        <v>40</v>
      </c>
      <c r="F89" s="37" t="s">
        <v>40</v>
      </c>
      <c r="G89" s="39" t="s">
        <v>40</v>
      </c>
      <c r="H89" s="100" t="s">
        <v>40</v>
      </c>
      <c r="I89" s="41" t="n">
        <v>0</v>
      </c>
      <c r="J89" s="42"/>
      <c r="K89" s="43" t="n">
        <v>57</v>
      </c>
      <c r="L89" s="44"/>
      <c r="M89" s="41" t="n">
        <v>0</v>
      </c>
      <c r="N89" s="42"/>
      <c r="O89" s="43" t="n">
        <v>57</v>
      </c>
      <c r="P89" s="44"/>
      <c r="Q89" s="41" t="n">
        <v>0</v>
      </c>
      <c r="R89" s="42"/>
      <c r="S89" s="43" t="n">
        <v>57</v>
      </c>
      <c r="T89" s="44"/>
      <c r="U89" s="41" t="n">
        <v>0</v>
      </c>
      <c r="V89" s="42"/>
      <c r="W89" s="43" t="n">
        <v>57</v>
      </c>
      <c r="X89" s="44"/>
      <c r="Y89" s="45" t="n">
        <v>228</v>
      </c>
      <c r="Z89" s="46" t="n">
        <v>46</v>
      </c>
      <c r="AA89" s="45" t="n">
        <v>171</v>
      </c>
      <c r="AB89" s="46" t="n">
        <v>46</v>
      </c>
      <c r="AC89" s="47"/>
      <c r="AD89" s="101" t="s">
        <v>508</v>
      </c>
      <c r="AE89" s="102" t="n">
        <v>16</v>
      </c>
      <c r="AF89" s="36" t="s">
        <v>92</v>
      </c>
      <c r="AG89" s="102"/>
      <c r="AI89" s="41"/>
      <c r="AJ89" s="42"/>
      <c r="AK89" s="43" t="n">
        <v>57</v>
      </c>
      <c r="AL89" s="44"/>
    </row>
    <row r="90" s="37" customFormat="true" ht="11.25" hidden="true" customHeight="false" outlineLevel="0" collapsed="false">
      <c r="A90" s="35" t="n">
        <v>86</v>
      </c>
      <c r="B90" s="37" t="s">
        <v>508</v>
      </c>
      <c r="C90" s="37" t="s">
        <v>40</v>
      </c>
      <c r="D90" s="38" t="s">
        <v>40</v>
      </c>
      <c r="E90" s="99" t="s">
        <v>40</v>
      </c>
      <c r="F90" s="37" t="s">
        <v>40</v>
      </c>
      <c r="G90" s="39" t="s">
        <v>40</v>
      </c>
      <c r="H90" s="100" t="s">
        <v>40</v>
      </c>
      <c r="I90" s="41" t="n">
        <v>0</v>
      </c>
      <c r="J90" s="42"/>
      <c r="K90" s="43" t="n">
        <v>57</v>
      </c>
      <c r="L90" s="44"/>
      <c r="M90" s="41" t="n">
        <v>0</v>
      </c>
      <c r="N90" s="42"/>
      <c r="O90" s="43" t="n">
        <v>57</v>
      </c>
      <c r="P90" s="44"/>
      <c r="Q90" s="41" t="n">
        <v>0</v>
      </c>
      <c r="R90" s="42"/>
      <c r="S90" s="43" t="n">
        <v>57</v>
      </c>
      <c r="T90" s="44"/>
      <c r="U90" s="41" t="n">
        <v>0</v>
      </c>
      <c r="V90" s="42"/>
      <c r="W90" s="43" t="n">
        <v>57</v>
      </c>
      <c r="X90" s="44"/>
      <c r="Y90" s="45" t="n">
        <v>228</v>
      </c>
      <c r="Z90" s="46" t="n">
        <v>46</v>
      </c>
      <c r="AA90" s="45" t="n">
        <v>171</v>
      </c>
      <c r="AB90" s="46" t="n">
        <v>46</v>
      </c>
      <c r="AC90" s="47"/>
      <c r="AD90" s="101" t="s">
        <v>508</v>
      </c>
      <c r="AE90" s="102" t="n">
        <v>17</v>
      </c>
      <c r="AF90" s="36" t="s">
        <v>93</v>
      </c>
      <c r="AG90" s="102"/>
      <c r="AI90" s="41"/>
      <c r="AJ90" s="42"/>
      <c r="AK90" s="43" t="n">
        <v>57</v>
      </c>
      <c r="AL90" s="44"/>
    </row>
    <row r="91" s="37" customFormat="true" ht="11.25" hidden="true" customHeight="false" outlineLevel="0" collapsed="false">
      <c r="A91" s="35" t="n">
        <v>87</v>
      </c>
      <c r="B91" s="37" t="s">
        <v>508</v>
      </c>
      <c r="C91" s="37" t="s">
        <v>40</v>
      </c>
      <c r="D91" s="38" t="s">
        <v>40</v>
      </c>
      <c r="E91" s="99" t="s">
        <v>40</v>
      </c>
      <c r="F91" s="37" t="s">
        <v>40</v>
      </c>
      <c r="G91" s="39" t="s">
        <v>40</v>
      </c>
      <c r="H91" s="100" t="s">
        <v>40</v>
      </c>
      <c r="I91" s="41" t="n">
        <v>0</v>
      </c>
      <c r="J91" s="42"/>
      <c r="K91" s="43" t="n">
        <v>57</v>
      </c>
      <c r="L91" s="44"/>
      <c r="M91" s="41" t="n">
        <v>0</v>
      </c>
      <c r="N91" s="42"/>
      <c r="O91" s="43" t="n">
        <v>57</v>
      </c>
      <c r="P91" s="44"/>
      <c r="Q91" s="41" t="n">
        <v>0</v>
      </c>
      <c r="R91" s="42"/>
      <c r="S91" s="43" t="n">
        <v>57</v>
      </c>
      <c r="T91" s="44"/>
      <c r="U91" s="41" t="n">
        <v>0</v>
      </c>
      <c r="V91" s="42"/>
      <c r="W91" s="43" t="n">
        <v>57</v>
      </c>
      <c r="X91" s="44"/>
      <c r="Y91" s="45" t="n">
        <v>228</v>
      </c>
      <c r="Z91" s="46" t="n">
        <v>46</v>
      </c>
      <c r="AA91" s="45" t="n">
        <v>171</v>
      </c>
      <c r="AB91" s="46" t="n">
        <v>46</v>
      </c>
      <c r="AC91" s="47"/>
      <c r="AD91" s="101" t="s">
        <v>508</v>
      </c>
      <c r="AE91" s="102" t="n">
        <v>18</v>
      </c>
      <c r="AF91" s="36" t="s">
        <v>94</v>
      </c>
      <c r="AG91" s="102"/>
      <c r="AI91" s="41"/>
      <c r="AJ91" s="42"/>
      <c r="AK91" s="43" t="n">
        <v>57</v>
      </c>
      <c r="AL91" s="44"/>
    </row>
    <row r="92" s="37" customFormat="true" ht="11.25" hidden="true" customHeight="false" outlineLevel="0" collapsed="false">
      <c r="A92" s="35" t="n">
        <v>88</v>
      </c>
      <c r="B92" s="37" t="s">
        <v>508</v>
      </c>
      <c r="C92" s="37" t="s">
        <v>40</v>
      </c>
      <c r="D92" s="38" t="s">
        <v>40</v>
      </c>
      <c r="E92" s="99" t="s">
        <v>40</v>
      </c>
      <c r="F92" s="37" t="s">
        <v>40</v>
      </c>
      <c r="G92" s="39" t="s">
        <v>40</v>
      </c>
      <c r="H92" s="100" t="s">
        <v>40</v>
      </c>
      <c r="I92" s="41" t="n">
        <v>0</v>
      </c>
      <c r="J92" s="42"/>
      <c r="K92" s="43" t="n">
        <v>57</v>
      </c>
      <c r="L92" s="44"/>
      <c r="M92" s="41" t="n">
        <v>0</v>
      </c>
      <c r="N92" s="42"/>
      <c r="O92" s="43" t="n">
        <v>57</v>
      </c>
      <c r="P92" s="44"/>
      <c r="Q92" s="41" t="n">
        <v>0</v>
      </c>
      <c r="R92" s="42"/>
      <c r="S92" s="43" t="n">
        <v>57</v>
      </c>
      <c r="T92" s="44"/>
      <c r="U92" s="41" t="n">
        <v>0</v>
      </c>
      <c r="V92" s="42"/>
      <c r="W92" s="43" t="n">
        <v>57</v>
      </c>
      <c r="X92" s="44"/>
      <c r="Y92" s="45" t="n">
        <v>228</v>
      </c>
      <c r="Z92" s="46" t="n">
        <v>46</v>
      </c>
      <c r="AA92" s="45" t="n">
        <v>171</v>
      </c>
      <c r="AB92" s="46" t="n">
        <v>46</v>
      </c>
      <c r="AC92" s="47"/>
      <c r="AD92" s="101" t="s">
        <v>508</v>
      </c>
      <c r="AE92" s="102" t="n">
        <v>19</v>
      </c>
      <c r="AF92" s="36" t="s">
        <v>95</v>
      </c>
      <c r="AG92" s="102"/>
      <c r="AI92" s="41"/>
      <c r="AJ92" s="42"/>
      <c r="AK92" s="43" t="n">
        <v>57</v>
      </c>
      <c r="AL92" s="44"/>
    </row>
    <row r="93" s="37" customFormat="true" ht="11.25" hidden="true" customHeight="false" outlineLevel="0" collapsed="false">
      <c r="A93" s="35" t="n">
        <v>89</v>
      </c>
      <c r="B93" s="37" t="s">
        <v>508</v>
      </c>
      <c r="C93" s="37" t="s">
        <v>40</v>
      </c>
      <c r="D93" s="38" t="s">
        <v>40</v>
      </c>
      <c r="E93" s="99" t="s">
        <v>40</v>
      </c>
      <c r="F93" s="37" t="s">
        <v>40</v>
      </c>
      <c r="G93" s="39" t="s">
        <v>40</v>
      </c>
      <c r="H93" s="100" t="s">
        <v>40</v>
      </c>
      <c r="I93" s="41" t="n">
        <v>0</v>
      </c>
      <c r="J93" s="42"/>
      <c r="K93" s="43" t="n">
        <v>57</v>
      </c>
      <c r="L93" s="44"/>
      <c r="M93" s="41" t="n">
        <v>0</v>
      </c>
      <c r="N93" s="42"/>
      <c r="O93" s="43" t="n">
        <v>57</v>
      </c>
      <c r="P93" s="44"/>
      <c r="Q93" s="41" t="n">
        <v>0</v>
      </c>
      <c r="R93" s="42"/>
      <c r="S93" s="43" t="n">
        <v>57</v>
      </c>
      <c r="T93" s="44"/>
      <c r="U93" s="41" t="n">
        <v>0</v>
      </c>
      <c r="V93" s="42"/>
      <c r="W93" s="43" t="n">
        <v>57</v>
      </c>
      <c r="X93" s="44"/>
      <c r="Y93" s="45" t="n">
        <v>228</v>
      </c>
      <c r="Z93" s="46" t="n">
        <v>46</v>
      </c>
      <c r="AA93" s="45" t="n">
        <v>171</v>
      </c>
      <c r="AB93" s="46" t="n">
        <v>46</v>
      </c>
      <c r="AC93" s="47"/>
      <c r="AD93" s="101" t="s">
        <v>508</v>
      </c>
      <c r="AE93" s="102" t="n">
        <v>20</v>
      </c>
      <c r="AF93" s="36" t="s">
        <v>96</v>
      </c>
      <c r="AG93" s="102"/>
      <c r="AI93" s="41"/>
      <c r="AJ93" s="42"/>
      <c r="AK93" s="43" t="n">
        <v>57</v>
      </c>
      <c r="AL93" s="44"/>
    </row>
    <row r="94" s="37" customFormat="true" ht="11.25" hidden="true" customHeight="false" outlineLevel="0" collapsed="false">
      <c r="A94" s="35" t="n">
        <v>90</v>
      </c>
      <c r="B94" s="37" t="s">
        <v>508</v>
      </c>
      <c r="C94" s="37" t="s">
        <v>40</v>
      </c>
      <c r="D94" s="38" t="s">
        <v>40</v>
      </c>
      <c r="E94" s="99" t="s">
        <v>40</v>
      </c>
      <c r="F94" s="37" t="s">
        <v>40</v>
      </c>
      <c r="G94" s="39" t="s">
        <v>40</v>
      </c>
      <c r="H94" s="100" t="s">
        <v>40</v>
      </c>
      <c r="I94" s="41" t="n">
        <v>0</v>
      </c>
      <c r="J94" s="42"/>
      <c r="K94" s="43" t="n">
        <v>57</v>
      </c>
      <c r="L94" s="44"/>
      <c r="M94" s="41" t="n">
        <v>0</v>
      </c>
      <c r="N94" s="42"/>
      <c r="O94" s="43" t="n">
        <v>57</v>
      </c>
      <c r="P94" s="44"/>
      <c r="Q94" s="41" t="n">
        <v>0</v>
      </c>
      <c r="R94" s="42"/>
      <c r="S94" s="43" t="n">
        <v>57</v>
      </c>
      <c r="T94" s="44"/>
      <c r="U94" s="41" t="n">
        <v>0</v>
      </c>
      <c r="V94" s="42"/>
      <c r="W94" s="43" t="n">
        <v>57</v>
      </c>
      <c r="X94" s="44"/>
      <c r="Y94" s="45" t="n">
        <v>228</v>
      </c>
      <c r="Z94" s="46" t="n">
        <v>46</v>
      </c>
      <c r="AA94" s="45" t="n">
        <v>171</v>
      </c>
      <c r="AB94" s="46" t="n">
        <v>46</v>
      </c>
      <c r="AC94" s="47"/>
      <c r="AD94" s="101" t="s">
        <v>508</v>
      </c>
      <c r="AE94" s="102" t="n">
        <v>21</v>
      </c>
      <c r="AF94" s="36" t="s">
        <v>97</v>
      </c>
      <c r="AG94" s="102"/>
      <c r="AI94" s="41"/>
      <c r="AJ94" s="42"/>
      <c r="AK94" s="43" t="n">
        <v>57</v>
      </c>
      <c r="AL94" s="44"/>
    </row>
    <row r="95" s="37" customFormat="true" ht="11.25" hidden="true" customHeight="false" outlineLevel="0" collapsed="false">
      <c r="A95" s="35" t="n">
        <v>91</v>
      </c>
      <c r="B95" s="37" t="s">
        <v>508</v>
      </c>
      <c r="C95" s="37" t="s">
        <v>40</v>
      </c>
      <c r="D95" s="38" t="s">
        <v>40</v>
      </c>
      <c r="E95" s="99" t="s">
        <v>40</v>
      </c>
      <c r="F95" s="37" t="s">
        <v>40</v>
      </c>
      <c r="G95" s="39" t="s">
        <v>40</v>
      </c>
      <c r="H95" s="100" t="s">
        <v>40</v>
      </c>
      <c r="I95" s="41" t="n">
        <v>0</v>
      </c>
      <c r="J95" s="42"/>
      <c r="K95" s="43" t="n">
        <v>57</v>
      </c>
      <c r="L95" s="44"/>
      <c r="M95" s="41" t="n">
        <v>0</v>
      </c>
      <c r="N95" s="42"/>
      <c r="O95" s="43" t="n">
        <v>57</v>
      </c>
      <c r="P95" s="44"/>
      <c r="Q95" s="41" t="n">
        <v>0</v>
      </c>
      <c r="R95" s="42"/>
      <c r="S95" s="43" t="n">
        <v>57</v>
      </c>
      <c r="T95" s="44"/>
      <c r="U95" s="41" t="n">
        <v>0</v>
      </c>
      <c r="V95" s="42"/>
      <c r="W95" s="43" t="n">
        <v>57</v>
      </c>
      <c r="X95" s="44"/>
      <c r="Y95" s="45" t="n">
        <v>228</v>
      </c>
      <c r="Z95" s="46" t="n">
        <v>46</v>
      </c>
      <c r="AA95" s="45" t="n">
        <v>171</v>
      </c>
      <c r="AB95" s="46" t="n">
        <v>46</v>
      </c>
      <c r="AC95" s="47"/>
      <c r="AD95" s="101" t="s">
        <v>508</v>
      </c>
      <c r="AE95" s="102" t="n">
        <v>22</v>
      </c>
      <c r="AF95" s="36" t="s">
        <v>98</v>
      </c>
      <c r="AG95" s="102"/>
      <c r="AI95" s="41"/>
      <c r="AJ95" s="42"/>
      <c r="AK95" s="43" t="n">
        <v>57</v>
      </c>
      <c r="AL95" s="44"/>
    </row>
    <row r="96" s="37" customFormat="true" ht="11.25" hidden="true" customHeight="false" outlineLevel="0" collapsed="false">
      <c r="A96" s="35" t="n">
        <v>92</v>
      </c>
      <c r="B96" s="37" t="s">
        <v>508</v>
      </c>
      <c r="C96" s="37" t="s">
        <v>40</v>
      </c>
      <c r="D96" s="38" t="s">
        <v>40</v>
      </c>
      <c r="E96" s="99" t="s">
        <v>40</v>
      </c>
      <c r="F96" s="37" t="s">
        <v>40</v>
      </c>
      <c r="G96" s="39" t="s">
        <v>40</v>
      </c>
      <c r="H96" s="100" t="s">
        <v>40</v>
      </c>
      <c r="I96" s="41" t="n">
        <v>0</v>
      </c>
      <c r="J96" s="42"/>
      <c r="K96" s="43" t="n">
        <v>57</v>
      </c>
      <c r="L96" s="44"/>
      <c r="M96" s="41" t="n">
        <v>0</v>
      </c>
      <c r="N96" s="42"/>
      <c r="O96" s="43" t="n">
        <v>57</v>
      </c>
      <c r="P96" s="44"/>
      <c r="Q96" s="41" t="n">
        <v>0</v>
      </c>
      <c r="R96" s="42"/>
      <c r="S96" s="43" t="n">
        <v>57</v>
      </c>
      <c r="T96" s="44"/>
      <c r="U96" s="41" t="n">
        <v>0</v>
      </c>
      <c r="V96" s="42"/>
      <c r="W96" s="43" t="n">
        <v>57</v>
      </c>
      <c r="X96" s="44"/>
      <c r="Y96" s="45" t="n">
        <v>228</v>
      </c>
      <c r="Z96" s="46" t="n">
        <v>46</v>
      </c>
      <c r="AA96" s="45" t="n">
        <v>171</v>
      </c>
      <c r="AB96" s="46" t="n">
        <v>46</v>
      </c>
      <c r="AC96" s="47"/>
      <c r="AD96" s="101" t="s">
        <v>508</v>
      </c>
      <c r="AE96" s="102" t="n">
        <v>23</v>
      </c>
      <c r="AF96" s="36" t="s">
        <v>99</v>
      </c>
      <c r="AG96" s="102"/>
      <c r="AI96" s="41"/>
      <c r="AJ96" s="42"/>
      <c r="AK96" s="43" t="n">
        <v>57</v>
      </c>
      <c r="AL96" s="44"/>
    </row>
    <row r="97" s="37" customFormat="true" ht="11.25" hidden="true" customHeight="false" outlineLevel="0" collapsed="false">
      <c r="A97" s="35" t="n">
        <v>93</v>
      </c>
      <c r="B97" s="37" t="s">
        <v>508</v>
      </c>
      <c r="C97" s="37" t="s">
        <v>40</v>
      </c>
      <c r="D97" s="38" t="s">
        <v>40</v>
      </c>
      <c r="E97" s="99" t="s">
        <v>40</v>
      </c>
      <c r="F97" s="37" t="s">
        <v>40</v>
      </c>
      <c r="G97" s="39" t="s">
        <v>40</v>
      </c>
      <c r="H97" s="100" t="s">
        <v>40</v>
      </c>
      <c r="I97" s="41" t="n">
        <v>0</v>
      </c>
      <c r="J97" s="42"/>
      <c r="K97" s="43" t="n">
        <v>57</v>
      </c>
      <c r="L97" s="44"/>
      <c r="M97" s="41" t="n">
        <v>0</v>
      </c>
      <c r="N97" s="42"/>
      <c r="O97" s="43" t="n">
        <v>57</v>
      </c>
      <c r="P97" s="44"/>
      <c r="Q97" s="41" t="n">
        <v>0</v>
      </c>
      <c r="R97" s="42"/>
      <c r="S97" s="43" t="n">
        <v>57</v>
      </c>
      <c r="T97" s="44"/>
      <c r="U97" s="41" t="n">
        <v>0</v>
      </c>
      <c r="V97" s="42"/>
      <c r="W97" s="43" t="n">
        <v>57</v>
      </c>
      <c r="X97" s="44"/>
      <c r="Y97" s="45" t="n">
        <v>228</v>
      </c>
      <c r="Z97" s="46" t="n">
        <v>46</v>
      </c>
      <c r="AA97" s="45" t="n">
        <v>171</v>
      </c>
      <c r="AB97" s="46" t="n">
        <v>46</v>
      </c>
      <c r="AC97" s="47"/>
      <c r="AD97" s="101" t="s">
        <v>508</v>
      </c>
      <c r="AE97" s="102" t="n">
        <v>24</v>
      </c>
      <c r="AF97" s="36" t="s">
        <v>100</v>
      </c>
      <c r="AG97" s="102"/>
      <c r="AI97" s="41"/>
      <c r="AJ97" s="42"/>
      <c r="AK97" s="43" t="n">
        <v>57</v>
      </c>
      <c r="AL97" s="44"/>
    </row>
    <row r="98" s="37" customFormat="true" ht="11.25" hidden="true" customHeight="false" outlineLevel="0" collapsed="false">
      <c r="A98" s="35" t="n">
        <v>94</v>
      </c>
      <c r="B98" s="37" t="s">
        <v>508</v>
      </c>
      <c r="C98" s="37" t="s">
        <v>40</v>
      </c>
      <c r="D98" s="38" t="s">
        <v>40</v>
      </c>
      <c r="E98" s="99" t="s">
        <v>40</v>
      </c>
      <c r="F98" s="37" t="s">
        <v>40</v>
      </c>
      <c r="G98" s="39" t="s">
        <v>40</v>
      </c>
      <c r="H98" s="100" t="s">
        <v>40</v>
      </c>
      <c r="I98" s="41" t="n">
        <v>0</v>
      </c>
      <c r="J98" s="42"/>
      <c r="K98" s="43" t="n">
        <v>57</v>
      </c>
      <c r="L98" s="44"/>
      <c r="M98" s="41" t="n">
        <v>0</v>
      </c>
      <c r="N98" s="42"/>
      <c r="O98" s="43" t="n">
        <v>57</v>
      </c>
      <c r="P98" s="44"/>
      <c r="Q98" s="41" t="n">
        <v>0</v>
      </c>
      <c r="R98" s="42"/>
      <c r="S98" s="43" t="n">
        <v>57</v>
      </c>
      <c r="T98" s="44"/>
      <c r="U98" s="41" t="n">
        <v>0</v>
      </c>
      <c r="V98" s="42"/>
      <c r="W98" s="43" t="n">
        <v>57</v>
      </c>
      <c r="X98" s="44"/>
      <c r="Y98" s="45" t="n">
        <v>228</v>
      </c>
      <c r="Z98" s="46" t="n">
        <v>46</v>
      </c>
      <c r="AA98" s="45" t="n">
        <v>171</v>
      </c>
      <c r="AB98" s="46" t="n">
        <v>46</v>
      </c>
      <c r="AC98" s="47"/>
      <c r="AD98" s="101" t="s">
        <v>508</v>
      </c>
      <c r="AE98" s="102" t="n">
        <v>25</v>
      </c>
      <c r="AF98" s="36" t="s">
        <v>101</v>
      </c>
      <c r="AG98" s="102"/>
      <c r="AI98" s="41"/>
      <c r="AJ98" s="42"/>
      <c r="AK98" s="43" t="n">
        <v>57</v>
      </c>
      <c r="AL98" s="44"/>
    </row>
    <row r="99" s="37" customFormat="true" ht="11.25" hidden="true" customHeight="false" outlineLevel="0" collapsed="false">
      <c r="A99" s="35" t="n">
        <v>95</v>
      </c>
      <c r="B99" s="37" t="s">
        <v>508</v>
      </c>
      <c r="C99" s="37" t="s">
        <v>40</v>
      </c>
      <c r="D99" s="38" t="s">
        <v>40</v>
      </c>
      <c r="E99" s="99" t="s">
        <v>40</v>
      </c>
      <c r="F99" s="37" t="s">
        <v>40</v>
      </c>
      <c r="G99" s="39" t="s">
        <v>40</v>
      </c>
      <c r="H99" s="100" t="s">
        <v>40</v>
      </c>
      <c r="I99" s="41" t="n">
        <v>0</v>
      </c>
      <c r="J99" s="42"/>
      <c r="K99" s="43" t="n">
        <v>57</v>
      </c>
      <c r="L99" s="44"/>
      <c r="M99" s="41" t="n">
        <v>0</v>
      </c>
      <c r="N99" s="42"/>
      <c r="O99" s="43" t="n">
        <v>57</v>
      </c>
      <c r="P99" s="44"/>
      <c r="Q99" s="41" t="n">
        <v>0</v>
      </c>
      <c r="R99" s="42"/>
      <c r="S99" s="43" t="n">
        <v>57</v>
      </c>
      <c r="T99" s="44"/>
      <c r="U99" s="41" t="n">
        <v>0</v>
      </c>
      <c r="V99" s="42"/>
      <c r="W99" s="43" t="n">
        <v>57</v>
      </c>
      <c r="X99" s="44"/>
      <c r="Y99" s="45" t="n">
        <v>228</v>
      </c>
      <c r="Z99" s="46" t="n">
        <v>46</v>
      </c>
      <c r="AA99" s="45" t="n">
        <v>171</v>
      </c>
      <c r="AB99" s="46" t="n">
        <v>46</v>
      </c>
      <c r="AC99" s="47"/>
      <c r="AD99" s="101" t="s">
        <v>508</v>
      </c>
      <c r="AE99" s="102" t="n">
        <v>26</v>
      </c>
      <c r="AF99" s="36" t="s">
        <v>102</v>
      </c>
      <c r="AG99" s="102"/>
      <c r="AI99" s="41"/>
      <c r="AJ99" s="42"/>
      <c r="AK99" s="43" t="n">
        <v>57</v>
      </c>
      <c r="AL99" s="44"/>
    </row>
    <row r="100" s="37" customFormat="true" ht="11.25" hidden="true" customHeight="false" outlineLevel="0" collapsed="false">
      <c r="A100" s="35" t="n">
        <v>96</v>
      </c>
      <c r="B100" s="37" t="s">
        <v>508</v>
      </c>
      <c r="C100" s="37" t="s">
        <v>40</v>
      </c>
      <c r="D100" s="38" t="s">
        <v>40</v>
      </c>
      <c r="E100" s="99" t="s">
        <v>40</v>
      </c>
      <c r="F100" s="37" t="s">
        <v>40</v>
      </c>
      <c r="G100" s="39" t="s">
        <v>40</v>
      </c>
      <c r="H100" s="100" t="s">
        <v>40</v>
      </c>
      <c r="I100" s="41" t="n">
        <v>0</v>
      </c>
      <c r="J100" s="42"/>
      <c r="K100" s="43" t="n">
        <v>57</v>
      </c>
      <c r="L100" s="44"/>
      <c r="M100" s="41" t="n">
        <v>0</v>
      </c>
      <c r="N100" s="42"/>
      <c r="O100" s="43" t="n">
        <v>57</v>
      </c>
      <c r="P100" s="44"/>
      <c r="Q100" s="41" t="n">
        <v>0</v>
      </c>
      <c r="R100" s="42"/>
      <c r="S100" s="43" t="n">
        <v>57</v>
      </c>
      <c r="T100" s="44"/>
      <c r="U100" s="41" t="n">
        <v>0</v>
      </c>
      <c r="V100" s="42"/>
      <c r="W100" s="43" t="n">
        <v>57</v>
      </c>
      <c r="X100" s="44"/>
      <c r="Y100" s="45" t="n">
        <v>228</v>
      </c>
      <c r="Z100" s="46" t="n">
        <v>46</v>
      </c>
      <c r="AA100" s="45" t="n">
        <v>171</v>
      </c>
      <c r="AB100" s="46" t="n">
        <v>46</v>
      </c>
      <c r="AC100" s="47"/>
      <c r="AD100" s="101" t="s">
        <v>508</v>
      </c>
      <c r="AE100" s="102" t="n">
        <v>27</v>
      </c>
      <c r="AF100" s="36" t="s">
        <v>103</v>
      </c>
      <c r="AG100" s="102"/>
      <c r="AI100" s="41"/>
      <c r="AJ100" s="42"/>
      <c r="AK100" s="43" t="n">
        <v>57</v>
      </c>
      <c r="AL100" s="44"/>
    </row>
    <row r="101" s="37" customFormat="true" ht="11.25" hidden="true" customHeight="false" outlineLevel="0" collapsed="false">
      <c r="A101" s="35" t="n">
        <v>97</v>
      </c>
      <c r="B101" s="37" t="s">
        <v>508</v>
      </c>
      <c r="C101" s="37" t="s">
        <v>40</v>
      </c>
      <c r="D101" s="38" t="s">
        <v>40</v>
      </c>
      <c r="E101" s="99" t="s">
        <v>40</v>
      </c>
      <c r="F101" s="37" t="s">
        <v>40</v>
      </c>
      <c r="G101" s="39" t="s">
        <v>40</v>
      </c>
      <c r="H101" s="100" t="s">
        <v>40</v>
      </c>
      <c r="I101" s="41" t="n">
        <v>0</v>
      </c>
      <c r="J101" s="42"/>
      <c r="K101" s="43" t="n">
        <v>57</v>
      </c>
      <c r="L101" s="44"/>
      <c r="M101" s="41" t="n">
        <v>0</v>
      </c>
      <c r="N101" s="42"/>
      <c r="O101" s="43" t="n">
        <v>57</v>
      </c>
      <c r="P101" s="44"/>
      <c r="Q101" s="41" t="n">
        <v>0</v>
      </c>
      <c r="R101" s="42"/>
      <c r="S101" s="43" t="n">
        <v>57</v>
      </c>
      <c r="T101" s="44"/>
      <c r="U101" s="41" t="n">
        <v>0</v>
      </c>
      <c r="V101" s="42"/>
      <c r="W101" s="43" t="n">
        <v>57</v>
      </c>
      <c r="X101" s="44"/>
      <c r="Y101" s="45" t="n">
        <v>228</v>
      </c>
      <c r="Z101" s="46" t="n">
        <v>46</v>
      </c>
      <c r="AA101" s="45" t="n">
        <v>171</v>
      </c>
      <c r="AB101" s="46" t="n">
        <v>46</v>
      </c>
      <c r="AC101" s="47"/>
      <c r="AD101" s="101" t="s">
        <v>508</v>
      </c>
      <c r="AE101" s="102" t="n">
        <v>28</v>
      </c>
      <c r="AF101" s="36" t="s">
        <v>104</v>
      </c>
      <c r="AG101" s="102"/>
      <c r="AI101" s="41"/>
      <c r="AJ101" s="42"/>
      <c r="AK101" s="43" t="n">
        <v>57</v>
      </c>
      <c r="AL101" s="44"/>
    </row>
    <row r="102" s="37" customFormat="true" ht="11.25" hidden="true" customHeight="false" outlineLevel="0" collapsed="false">
      <c r="A102" s="35" t="n">
        <v>98</v>
      </c>
      <c r="B102" s="37" t="s">
        <v>508</v>
      </c>
      <c r="C102" s="37" t="s">
        <v>40</v>
      </c>
      <c r="D102" s="38" t="s">
        <v>40</v>
      </c>
      <c r="E102" s="99" t="s">
        <v>40</v>
      </c>
      <c r="F102" s="37" t="s">
        <v>40</v>
      </c>
      <c r="G102" s="39" t="s">
        <v>40</v>
      </c>
      <c r="H102" s="100" t="s">
        <v>40</v>
      </c>
      <c r="I102" s="41" t="n">
        <v>0</v>
      </c>
      <c r="J102" s="42"/>
      <c r="K102" s="43" t="n">
        <v>57</v>
      </c>
      <c r="L102" s="44"/>
      <c r="M102" s="41" t="n">
        <v>0</v>
      </c>
      <c r="N102" s="42"/>
      <c r="O102" s="43" t="n">
        <v>57</v>
      </c>
      <c r="P102" s="44"/>
      <c r="Q102" s="41" t="n">
        <v>0</v>
      </c>
      <c r="R102" s="42"/>
      <c r="S102" s="43" t="n">
        <v>57</v>
      </c>
      <c r="T102" s="44"/>
      <c r="U102" s="41" t="n">
        <v>0</v>
      </c>
      <c r="V102" s="42"/>
      <c r="W102" s="43" t="n">
        <v>57</v>
      </c>
      <c r="X102" s="44"/>
      <c r="Y102" s="45" t="n">
        <v>228</v>
      </c>
      <c r="Z102" s="46" t="n">
        <v>46</v>
      </c>
      <c r="AA102" s="45" t="n">
        <v>171</v>
      </c>
      <c r="AB102" s="46" t="n">
        <v>46</v>
      </c>
      <c r="AC102" s="47"/>
      <c r="AD102" s="101" t="s">
        <v>508</v>
      </c>
      <c r="AE102" s="102" t="n">
        <v>29</v>
      </c>
      <c r="AF102" s="36" t="s">
        <v>105</v>
      </c>
      <c r="AG102" s="102"/>
      <c r="AI102" s="41"/>
      <c r="AJ102" s="42"/>
      <c r="AK102" s="43" t="n">
        <v>57</v>
      </c>
      <c r="AL102" s="44"/>
    </row>
    <row r="103" s="37" customFormat="true" ht="11.25" hidden="true" customHeight="false" outlineLevel="0" collapsed="false">
      <c r="A103" s="35" t="n">
        <v>99</v>
      </c>
      <c r="B103" s="37" t="s">
        <v>508</v>
      </c>
      <c r="C103" s="37" t="s">
        <v>40</v>
      </c>
      <c r="D103" s="38" t="s">
        <v>40</v>
      </c>
      <c r="E103" s="99" t="s">
        <v>40</v>
      </c>
      <c r="F103" s="37" t="s">
        <v>40</v>
      </c>
      <c r="G103" s="39" t="s">
        <v>40</v>
      </c>
      <c r="H103" s="100" t="s">
        <v>40</v>
      </c>
      <c r="I103" s="41" t="n">
        <v>0</v>
      </c>
      <c r="J103" s="42"/>
      <c r="K103" s="43" t="n">
        <v>57</v>
      </c>
      <c r="L103" s="44"/>
      <c r="M103" s="41" t="n">
        <v>0</v>
      </c>
      <c r="N103" s="42"/>
      <c r="O103" s="43" t="n">
        <v>57</v>
      </c>
      <c r="P103" s="44"/>
      <c r="Q103" s="41" t="n">
        <v>0</v>
      </c>
      <c r="R103" s="42"/>
      <c r="S103" s="43" t="n">
        <v>57</v>
      </c>
      <c r="T103" s="44"/>
      <c r="U103" s="41" t="n">
        <v>0</v>
      </c>
      <c r="V103" s="42"/>
      <c r="W103" s="43" t="n">
        <v>57</v>
      </c>
      <c r="X103" s="44"/>
      <c r="Y103" s="45" t="n">
        <v>228</v>
      </c>
      <c r="Z103" s="46" t="n">
        <v>46</v>
      </c>
      <c r="AA103" s="45" t="n">
        <v>171</v>
      </c>
      <c r="AB103" s="46" t="n">
        <v>46</v>
      </c>
      <c r="AC103" s="47"/>
      <c r="AD103" s="101" t="s">
        <v>508</v>
      </c>
      <c r="AE103" s="102" t="n">
        <v>30</v>
      </c>
      <c r="AF103" s="36" t="s">
        <v>106</v>
      </c>
      <c r="AG103" s="102"/>
      <c r="AI103" s="41"/>
      <c r="AJ103" s="42"/>
      <c r="AK103" s="43" t="n">
        <v>57</v>
      </c>
      <c r="AL103" s="44"/>
    </row>
    <row r="104" s="37" customFormat="true" ht="11.25" hidden="true" customHeight="false" outlineLevel="0" collapsed="false">
      <c r="A104" s="35" t="n">
        <v>100</v>
      </c>
      <c r="B104" s="37" t="s">
        <v>509</v>
      </c>
      <c r="C104" s="37" t="s">
        <v>40</v>
      </c>
      <c r="D104" s="38" t="s">
        <v>40</v>
      </c>
      <c r="E104" s="99" t="s">
        <v>40</v>
      </c>
      <c r="F104" s="37" t="s">
        <v>40</v>
      </c>
      <c r="G104" s="39" t="s">
        <v>40</v>
      </c>
      <c r="H104" s="100" t="s">
        <v>40</v>
      </c>
      <c r="I104" s="41" t="n">
        <v>0</v>
      </c>
      <c r="J104" s="42"/>
      <c r="K104" s="43" t="n">
        <v>57</v>
      </c>
      <c r="L104" s="44"/>
      <c r="M104" s="41" t="n">
        <v>0</v>
      </c>
      <c r="N104" s="42"/>
      <c r="O104" s="43" t="n">
        <v>57</v>
      </c>
      <c r="P104" s="44"/>
      <c r="Q104" s="41" t="n">
        <v>0</v>
      </c>
      <c r="R104" s="42"/>
      <c r="S104" s="43" t="n">
        <v>57</v>
      </c>
      <c r="T104" s="44"/>
      <c r="U104" s="41" t="n">
        <v>0</v>
      </c>
      <c r="V104" s="42"/>
      <c r="W104" s="43" t="n">
        <v>57</v>
      </c>
      <c r="X104" s="44"/>
      <c r="Y104" s="45" t="n">
        <v>228</v>
      </c>
      <c r="Z104" s="46" t="n">
        <v>46</v>
      </c>
      <c r="AA104" s="45" t="n">
        <v>171</v>
      </c>
      <c r="AB104" s="46" t="n">
        <v>46</v>
      </c>
      <c r="AC104" s="47"/>
      <c r="AD104" s="101" t="s">
        <v>509</v>
      </c>
      <c r="AE104" s="102" t="n">
        <v>10</v>
      </c>
      <c r="AF104" s="36" t="s">
        <v>139</v>
      </c>
      <c r="AG104" s="102"/>
      <c r="AI104" s="41"/>
      <c r="AJ104" s="42"/>
      <c r="AK104" s="43" t="n">
        <v>57</v>
      </c>
      <c r="AL104" s="44"/>
    </row>
    <row r="105" s="37" customFormat="true" ht="11.25" hidden="true" customHeight="false" outlineLevel="0" collapsed="false">
      <c r="A105" s="35" t="n">
        <v>101</v>
      </c>
      <c r="B105" s="37" t="s">
        <v>509</v>
      </c>
      <c r="C105" s="37" t="s">
        <v>40</v>
      </c>
      <c r="D105" s="38" t="s">
        <v>40</v>
      </c>
      <c r="E105" s="99" t="s">
        <v>40</v>
      </c>
      <c r="F105" s="37" t="s">
        <v>40</v>
      </c>
      <c r="G105" s="39" t="s">
        <v>40</v>
      </c>
      <c r="H105" s="100" t="s">
        <v>40</v>
      </c>
      <c r="I105" s="41" t="n">
        <v>0</v>
      </c>
      <c r="J105" s="42"/>
      <c r="K105" s="43" t="n">
        <v>57</v>
      </c>
      <c r="L105" s="44"/>
      <c r="M105" s="41" t="n">
        <v>0</v>
      </c>
      <c r="N105" s="42"/>
      <c r="O105" s="43" t="n">
        <v>57</v>
      </c>
      <c r="P105" s="44"/>
      <c r="Q105" s="41" t="n">
        <v>0</v>
      </c>
      <c r="R105" s="42"/>
      <c r="S105" s="43" t="n">
        <v>57</v>
      </c>
      <c r="T105" s="44"/>
      <c r="U105" s="41" t="n">
        <v>0</v>
      </c>
      <c r="V105" s="42"/>
      <c r="W105" s="43" t="n">
        <v>57</v>
      </c>
      <c r="X105" s="44"/>
      <c r="Y105" s="45" t="n">
        <v>228</v>
      </c>
      <c r="Z105" s="46" t="n">
        <v>46</v>
      </c>
      <c r="AA105" s="45" t="n">
        <v>171</v>
      </c>
      <c r="AB105" s="46" t="n">
        <v>46</v>
      </c>
      <c r="AC105" s="47"/>
      <c r="AD105" s="101" t="s">
        <v>509</v>
      </c>
      <c r="AE105" s="102" t="n">
        <v>11</v>
      </c>
      <c r="AF105" s="36" t="s">
        <v>140</v>
      </c>
      <c r="AG105" s="102"/>
      <c r="AI105" s="41"/>
      <c r="AJ105" s="42"/>
      <c r="AK105" s="43" t="n">
        <v>57</v>
      </c>
      <c r="AL105" s="44"/>
    </row>
    <row r="106" s="37" customFormat="true" ht="11.25" hidden="true" customHeight="false" outlineLevel="0" collapsed="false">
      <c r="A106" s="35" t="n">
        <v>102</v>
      </c>
      <c r="B106" s="37" t="s">
        <v>509</v>
      </c>
      <c r="C106" s="37" t="s">
        <v>40</v>
      </c>
      <c r="D106" s="38" t="s">
        <v>40</v>
      </c>
      <c r="E106" s="99" t="s">
        <v>40</v>
      </c>
      <c r="F106" s="37" t="s">
        <v>40</v>
      </c>
      <c r="G106" s="39" t="s">
        <v>40</v>
      </c>
      <c r="H106" s="100" t="s">
        <v>40</v>
      </c>
      <c r="I106" s="41" t="n">
        <v>0</v>
      </c>
      <c r="J106" s="42"/>
      <c r="K106" s="43" t="n">
        <v>57</v>
      </c>
      <c r="L106" s="44"/>
      <c r="M106" s="41" t="n">
        <v>0</v>
      </c>
      <c r="N106" s="42"/>
      <c r="O106" s="43" t="n">
        <v>57</v>
      </c>
      <c r="P106" s="44"/>
      <c r="Q106" s="41" t="n">
        <v>0</v>
      </c>
      <c r="R106" s="42"/>
      <c r="S106" s="43" t="n">
        <v>57</v>
      </c>
      <c r="T106" s="44"/>
      <c r="U106" s="41" t="n">
        <v>0</v>
      </c>
      <c r="V106" s="42"/>
      <c r="W106" s="43" t="n">
        <v>57</v>
      </c>
      <c r="X106" s="44"/>
      <c r="Y106" s="45" t="n">
        <v>228</v>
      </c>
      <c r="Z106" s="46" t="n">
        <v>46</v>
      </c>
      <c r="AA106" s="45" t="n">
        <v>171</v>
      </c>
      <c r="AB106" s="46" t="n">
        <v>46</v>
      </c>
      <c r="AC106" s="47"/>
      <c r="AD106" s="101" t="s">
        <v>509</v>
      </c>
      <c r="AE106" s="102" t="n">
        <v>12</v>
      </c>
      <c r="AF106" s="36" t="s">
        <v>141</v>
      </c>
      <c r="AG106" s="102"/>
      <c r="AI106" s="41"/>
      <c r="AJ106" s="42"/>
      <c r="AK106" s="43" t="n">
        <v>57</v>
      </c>
      <c r="AL106" s="44"/>
    </row>
    <row r="107" s="37" customFormat="true" ht="11.25" hidden="true" customHeight="false" outlineLevel="0" collapsed="false">
      <c r="A107" s="35" t="n">
        <v>103</v>
      </c>
      <c r="B107" s="37" t="s">
        <v>509</v>
      </c>
      <c r="C107" s="37" t="s">
        <v>40</v>
      </c>
      <c r="D107" s="38" t="s">
        <v>40</v>
      </c>
      <c r="E107" s="99" t="s">
        <v>40</v>
      </c>
      <c r="F107" s="37" t="s">
        <v>40</v>
      </c>
      <c r="G107" s="39" t="s">
        <v>40</v>
      </c>
      <c r="H107" s="100" t="s">
        <v>40</v>
      </c>
      <c r="I107" s="41" t="n">
        <v>0</v>
      </c>
      <c r="J107" s="42"/>
      <c r="K107" s="43" t="n">
        <v>57</v>
      </c>
      <c r="L107" s="44"/>
      <c r="M107" s="41" t="n">
        <v>0</v>
      </c>
      <c r="N107" s="42"/>
      <c r="O107" s="43" t="n">
        <v>57</v>
      </c>
      <c r="P107" s="44"/>
      <c r="Q107" s="41" t="n">
        <v>0</v>
      </c>
      <c r="R107" s="42"/>
      <c r="S107" s="43" t="n">
        <v>57</v>
      </c>
      <c r="T107" s="44"/>
      <c r="U107" s="41" t="n">
        <v>0</v>
      </c>
      <c r="V107" s="42"/>
      <c r="W107" s="43" t="n">
        <v>57</v>
      </c>
      <c r="X107" s="44"/>
      <c r="Y107" s="45" t="n">
        <v>228</v>
      </c>
      <c r="Z107" s="46" t="n">
        <v>46</v>
      </c>
      <c r="AA107" s="45" t="n">
        <v>171</v>
      </c>
      <c r="AB107" s="46" t="n">
        <v>46</v>
      </c>
      <c r="AC107" s="47"/>
      <c r="AD107" s="101" t="s">
        <v>509</v>
      </c>
      <c r="AE107" s="102" t="n">
        <v>13</v>
      </c>
      <c r="AF107" s="36" t="s">
        <v>142</v>
      </c>
      <c r="AG107" s="102"/>
      <c r="AI107" s="41"/>
      <c r="AJ107" s="42"/>
      <c r="AK107" s="43" t="n">
        <v>57</v>
      </c>
      <c r="AL107" s="44"/>
    </row>
    <row r="108" s="37" customFormat="true" ht="11.25" hidden="true" customHeight="false" outlineLevel="0" collapsed="false">
      <c r="A108" s="35" t="n">
        <v>104</v>
      </c>
      <c r="B108" s="37" t="s">
        <v>509</v>
      </c>
      <c r="C108" s="37" t="s">
        <v>40</v>
      </c>
      <c r="D108" s="38" t="s">
        <v>40</v>
      </c>
      <c r="E108" s="99" t="s">
        <v>40</v>
      </c>
      <c r="F108" s="37" t="s">
        <v>40</v>
      </c>
      <c r="G108" s="39" t="s">
        <v>40</v>
      </c>
      <c r="H108" s="100" t="s">
        <v>40</v>
      </c>
      <c r="I108" s="41" t="n">
        <v>0</v>
      </c>
      <c r="J108" s="42"/>
      <c r="K108" s="43" t="n">
        <v>57</v>
      </c>
      <c r="L108" s="44"/>
      <c r="M108" s="41" t="n">
        <v>0</v>
      </c>
      <c r="N108" s="42"/>
      <c r="O108" s="43" t="n">
        <v>57</v>
      </c>
      <c r="P108" s="44"/>
      <c r="Q108" s="41" t="n">
        <v>0</v>
      </c>
      <c r="R108" s="42"/>
      <c r="S108" s="43" t="n">
        <v>57</v>
      </c>
      <c r="T108" s="44"/>
      <c r="U108" s="41" t="n">
        <v>0</v>
      </c>
      <c r="V108" s="42"/>
      <c r="W108" s="43" t="n">
        <v>57</v>
      </c>
      <c r="X108" s="44"/>
      <c r="Y108" s="45" t="n">
        <v>228</v>
      </c>
      <c r="Z108" s="46" t="n">
        <v>46</v>
      </c>
      <c r="AA108" s="45" t="n">
        <v>171</v>
      </c>
      <c r="AB108" s="46" t="n">
        <v>46</v>
      </c>
      <c r="AC108" s="47"/>
      <c r="AD108" s="101" t="s">
        <v>509</v>
      </c>
      <c r="AE108" s="102" t="n">
        <v>14</v>
      </c>
      <c r="AF108" s="36" t="s">
        <v>143</v>
      </c>
      <c r="AG108" s="102"/>
      <c r="AI108" s="41"/>
      <c r="AJ108" s="42"/>
      <c r="AK108" s="43" t="n">
        <v>57</v>
      </c>
      <c r="AL108" s="44"/>
    </row>
    <row r="109" s="37" customFormat="true" ht="11.25" hidden="true" customHeight="false" outlineLevel="0" collapsed="false">
      <c r="A109" s="35" t="n">
        <v>105</v>
      </c>
      <c r="B109" s="37" t="s">
        <v>509</v>
      </c>
      <c r="C109" s="37" t="s">
        <v>40</v>
      </c>
      <c r="D109" s="38" t="s">
        <v>40</v>
      </c>
      <c r="E109" s="99" t="s">
        <v>40</v>
      </c>
      <c r="F109" s="37" t="s">
        <v>40</v>
      </c>
      <c r="G109" s="39" t="s">
        <v>40</v>
      </c>
      <c r="H109" s="100" t="s">
        <v>40</v>
      </c>
      <c r="I109" s="41" t="n">
        <v>0</v>
      </c>
      <c r="J109" s="42"/>
      <c r="K109" s="43" t="n">
        <v>57</v>
      </c>
      <c r="L109" s="44"/>
      <c r="M109" s="41" t="n">
        <v>0</v>
      </c>
      <c r="N109" s="42"/>
      <c r="O109" s="43" t="n">
        <v>57</v>
      </c>
      <c r="P109" s="44"/>
      <c r="Q109" s="41" t="n">
        <v>0</v>
      </c>
      <c r="R109" s="42"/>
      <c r="S109" s="43" t="n">
        <v>57</v>
      </c>
      <c r="T109" s="44"/>
      <c r="U109" s="41" t="n">
        <v>0</v>
      </c>
      <c r="V109" s="42"/>
      <c r="W109" s="43" t="n">
        <v>57</v>
      </c>
      <c r="X109" s="44"/>
      <c r="Y109" s="45" t="n">
        <v>228</v>
      </c>
      <c r="Z109" s="46" t="n">
        <v>46</v>
      </c>
      <c r="AA109" s="45" t="n">
        <v>171</v>
      </c>
      <c r="AB109" s="46" t="n">
        <v>46</v>
      </c>
      <c r="AC109" s="47"/>
      <c r="AD109" s="101" t="s">
        <v>509</v>
      </c>
      <c r="AE109" s="102" t="n">
        <v>15</v>
      </c>
      <c r="AF109" s="36" t="s">
        <v>144</v>
      </c>
      <c r="AG109" s="102"/>
      <c r="AI109" s="41"/>
      <c r="AJ109" s="42"/>
      <c r="AK109" s="43" t="n">
        <v>57</v>
      </c>
      <c r="AL109" s="44"/>
    </row>
    <row r="110" s="37" customFormat="true" ht="11.25" hidden="true" customHeight="false" outlineLevel="0" collapsed="false">
      <c r="A110" s="35" t="n">
        <v>106</v>
      </c>
      <c r="B110" s="37" t="s">
        <v>509</v>
      </c>
      <c r="C110" s="37" t="s">
        <v>40</v>
      </c>
      <c r="D110" s="38" t="s">
        <v>40</v>
      </c>
      <c r="E110" s="99" t="s">
        <v>40</v>
      </c>
      <c r="F110" s="37" t="s">
        <v>40</v>
      </c>
      <c r="G110" s="39" t="s">
        <v>40</v>
      </c>
      <c r="H110" s="100" t="s">
        <v>40</v>
      </c>
      <c r="I110" s="41" t="n">
        <v>0</v>
      </c>
      <c r="J110" s="42"/>
      <c r="K110" s="43" t="n">
        <v>57</v>
      </c>
      <c r="L110" s="44"/>
      <c r="M110" s="41" t="n">
        <v>0</v>
      </c>
      <c r="N110" s="42"/>
      <c r="O110" s="43" t="n">
        <v>57</v>
      </c>
      <c r="P110" s="44"/>
      <c r="Q110" s="41" t="n">
        <v>0</v>
      </c>
      <c r="R110" s="42"/>
      <c r="S110" s="43" t="n">
        <v>57</v>
      </c>
      <c r="T110" s="44"/>
      <c r="U110" s="41" t="n">
        <v>0</v>
      </c>
      <c r="V110" s="42"/>
      <c r="W110" s="43" t="n">
        <v>57</v>
      </c>
      <c r="X110" s="44"/>
      <c r="Y110" s="45" t="n">
        <v>228</v>
      </c>
      <c r="Z110" s="46" t="n">
        <v>46</v>
      </c>
      <c r="AA110" s="45" t="n">
        <v>171</v>
      </c>
      <c r="AB110" s="46" t="n">
        <v>46</v>
      </c>
      <c r="AC110" s="47"/>
      <c r="AD110" s="101" t="s">
        <v>509</v>
      </c>
      <c r="AE110" s="102" t="n">
        <v>16</v>
      </c>
      <c r="AF110" s="36" t="s">
        <v>145</v>
      </c>
      <c r="AG110" s="102"/>
      <c r="AI110" s="41"/>
      <c r="AJ110" s="42"/>
      <c r="AK110" s="43" t="n">
        <v>57</v>
      </c>
      <c r="AL110" s="44"/>
    </row>
    <row r="111" s="37" customFormat="true" ht="11.25" hidden="true" customHeight="false" outlineLevel="0" collapsed="false">
      <c r="A111" s="35" t="n">
        <v>107</v>
      </c>
      <c r="B111" s="37" t="s">
        <v>509</v>
      </c>
      <c r="C111" s="37" t="s">
        <v>40</v>
      </c>
      <c r="D111" s="38" t="s">
        <v>40</v>
      </c>
      <c r="E111" s="99" t="s">
        <v>40</v>
      </c>
      <c r="F111" s="37" t="s">
        <v>40</v>
      </c>
      <c r="G111" s="39" t="s">
        <v>40</v>
      </c>
      <c r="H111" s="100" t="s">
        <v>40</v>
      </c>
      <c r="I111" s="41" t="n">
        <v>0</v>
      </c>
      <c r="J111" s="42"/>
      <c r="K111" s="43" t="n">
        <v>57</v>
      </c>
      <c r="L111" s="44"/>
      <c r="M111" s="41" t="n">
        <v>0</v>
      </c>
      <c r="N111" s="42"/>
      <c r="O111" s="43" t="n">
        <v>57</v>
      </c>
      <c r="P111" s="44"/>
      <c r="Q111" s="41" t="n">
        <v>0</v>
      </c>
      <c r="R111" s="42"/>
      <c r="S111" s="43" t="n">
        <v>57</v>
      </c>
      <c r="T111" s="44"/>
      <c r="U111" s="41" t="n">
        <v>0</v>
      </c>
      <c r="V111" s="42"/>
      <c r="W111" s="43" t="n">
        <v>57</v>
      </c>
      <c r="X111" s="44"/>
      <c r="Y111" s="45" t="n">
        <v>228</v>
      </c>
      <c r="Z111" s="46" t="n">
        <v>46</v>
      </c>
      <c r="AA111" s="45" t="n">
        <v>171</v>
      </c>
      <c r="AB111" s="46" t="n">
        <v>46</v>
      </c>
      <c r="AC111" s="47"/>
      <c r="AD111" s="101" t="s">
        <v>509</v>
      </c>
      <c r="AE111" s="102" t="n">
        <v>17</v>
      </c>
      <c r="AF111" s="36" t="s">
        <v>146</v>
      </c>
      <c r="AG111" s="102"/>
      <c r="AI111" s="41"/>
      <c r="AJ111" s="42"/>
      <c r="AK111" s="43" t="n">
        <v>57</v>
      </c>
      <c r="AL111" s="44"/>
    </row>
    <row r="112" s="37" customFormat="true" ht="11.25" hidden="true" customHeight="false" outlineLevel="0" collapsed="false">
      <c r="A112" s="35" t="n">
        <v>108</v>
      </c>
      <c r="B112" s="37" t="s">
        <v>509</v>
      </c>
      <c r="C112" s="37" t="s">
        <v>40</v>
      </c>
      <c r="D112" s="38" t="s">
        <v>40</v>
      </c>
      <c r="E112" s="99" t="s">
        <v>40</v>
      </c>
      <c r="F112" s="37" t="s">
        <v>40</v>
      </c>
      <c r="G112" s="39" t="s">
        <v>40</v>
      </c>
      <c r="H112" s="100" t="s">
        <v>40</v>
      </c>
      <c r="I112" s="41" t="n">
        <v>0</v>
      </c>
      <c r="J112" s="42"/>
      <c r="K112" s="43" t="n">
        <v>57</v>
      </c>
      <c r="L112" s="44"/>
      <c r="M112" s="41" t="n">
        <v>0</v>
      </c>
      <c r="N112" s="42"/>
      <c r="O112" s="43" t="n">
        <v>57</v>
      </c>
      <c r="P112" s="44"/>
      <c r="Q112" s="41" t="n">
        <v>0</v>
      </c>
      <c r="R112" s="42"/>
      <c r="S112" s="43" t="n">
        <v>57</v>
      </c>
      <c r="T112" s="44"/>
      <c r="U112" s="41" t="n">
        <v>0</v>
      </c>
      <c r="V112" s="42"/>
      <c r="W112" s="43" t="n">
        <v>57</v>
      </c>
      <c r="X112" s="44"/>
      <c r="Y112" s="45" t="n">
        <v>228</v>
      </c>
      <c r="Z112" s="46" t="n">
        <v>46</v>
      </c>
      <c r="AA112" s="45" t="n">
        <v>171</v>
      </c>
      <c r="AB112" s="46" t="n">
        <v>46</v>
      </c>
      <c r="AC112" s="47"/>
      <c r="AD112" s="101" t="s">
        <v>509</v>
      </c>
      <c r="AE112" s="102" t="n">
        <v>18</v>
      </c>
      <c r="AF112" s="36" t="s">
        <v>147</v>
      </c>
      <c r="AG112" s="102"/>
      <c r="AI112" s="41"/>
      <c r="AJ112" s="42"/>
      <c r="AK112" s="43" t="n">
        <v>57</v>
      </c>
      <c r="AL112" s="44"/>
    </row>
    <row r="113" s="37" customFormat="true" ht="11.25" hidden="true" customHeight="false" outlineLevel="0" collapsed="false">
      <c r="A113" s="35" t="n">
        <v>109</v>
      </c>
      <c r="B113" s="37" t="s">
        <v>509</v>
      </c>
      <c r="C113" s="37" t="s">
        <v>40</v>
      </c>
      <c r="D113" s="38" t="s">
        <v>40</v>
      </c>
      <c r="E113" s="99" t="s">
        <v>40</v>
      </c>
      <c r="F113" s="37" t="s">
        <v>40</v>
      </c>
      <c r="G113" s="39" t="s">
        <v>40</v>
      </c>
      <c r="H113" s="100" t="s">
        <v>40</v>
      </c>
      <c r="I113" s="41" t="n">
        <v>0</v>
      </c>
      <c r="J113" s="42"/>
      <c r="K113" s="43" t="n">
        <v>57</v>
      </c>
      <c r="L113" s="44"/>
      <c r="M113" s="41" t="n">
        <v>0</v>
      </c>
      <c r="N113" s="42"/>
      <c r="O113" s="43" t="n">
        <v>57</v>
      </c>
      <c r="P113" s="44"/>
      <c r="Q113" s="41" t="n">
        <v>0</v>
      </c>
      <c r="R113" s="42"/>
      <c r="S113" s="43" t="n">
        <v>57</v>
      </c>
      <c r="T113" s="44"/>
      <c r="U113" s="41" t="n">
        <v>0</v>
      </c>
      <c r="V113" s="42"/>
      <c r="W113" s="43" t="n">
        <v>57</v>
      </c>
      <c r="X113" s="44"/>
      <c r="Y113" s="45" t="n">
        <v>228</v>
      </c>
      <c r="Z113" s="46" t="n">
        <v>46</v>
      </c>
      <c r="AA113" s="45" t="n">
        <v>171</v>
      </c>
      <c r="AB113" s="46" t="n">
        <v>46</v>
      </c>
      <c r="AC113" s="47"/>
      <c r="AD113" s="101" t="s">
        <v>509</v>
      </c>
      <c r="AE113" s="102" t="n">
        <v>19</v>
      </c>
      <c r="AF113" s="36" t="s">
        <v>148</v>
      </c>
      <c r="AG113" s="102"/>
      <c r="AI113" s="41"/>
      <c r="AJ113" s="42"/>
      <c r="AK113" s="43" t="n">
        <v>57</v>
      </c>
      <c r="AL113" s="44"/>
    </row>
    <row r="114" s="37" customFormat="true" ht="11.25" hidden="true" customHeight="false" outlineLevel="0" collapsed="false">
      <c r="A114" s="35" t="n">
        <v>110</v>
      </c>
      <c r="B114" s="37" t="s">
        <v>509</v>
      </c>
      <c r="C114" s="37" t="s">
        <v>40</v>
      </c>
      <c r="D114" s="38" t="s">
        <v>40</v>
      </c>
      <c r="E114" s="99" t="s">
        <v>40</v>
      </c>
      <c r="F114" s="37" t="s">
        <v>40</v>
      </c>
      <c r="G114" s="39" t="s">
        <v>40</v>
      </c>
      <c r="H114" s="100" t="s">
        <v>40</v>
      </c>
      <c r="I114" s="41" t="n">
        <v>0</v>
      </c>
      <c r="J114" s="42"/>
      <c r="K114" s="43" t="n">
        <v>57</v>
      </c>
      <c r="L114" s="44"/>
      <c r="M114" s="41" t="n">
        <v>0</v>
      </c>
      <c r="N114" s="42"/>
      <c r="O114" s="43" t="n">
        <v>57</v>
      </c>
      <c r="P114" s="44"/>
      <c r="Q114" s="41" t="n">
        <v>0</v>
      </c>
      <c r="R114" s="42"/>
      <c r="S114" s="43" t="n">
        <v>57</v>
      </c>
      <c r="T114" s="44"/>
      <c r="U114" s="41" t="n">
        <v>0</v>
      </c>
      <c r="V114" s="42"/>
      <c r="W114" s="43" t="n">
        <v>57</v>
      </c>
      <c r="X114" s="44"/>
      <c r="Y114" s="45" t="n">
        <v>228</v>
      </c>
      <c r="Z114" s="46" t="n">
        <v>46</v>
      </c>
      <c r="AA114" s="45" t="n">
        <v>171</v>
      </c>
      <c r="AB114" s="46" t="n">
        <v>46</v>
      </c>
      <c r="AC114" s="47"/>
      <c r="AD114" s="101" t="s">
        <v>509</v>
      </c>
      <c r="AE114" s="102" t="n">
        <v>20</v>
      </c>
      <c r="AF114" s="36" t="s">
        <v>149</v>
      </c>
      <c r="AG114" s="102"/>
      <c r="AI114" s="41"/>
      <c r="AJ114" s="42"/>
      <c r="AK114" s="43" t="n">
        <v>57</v>
      </c>
      <c r="AL114" s="44"/>
    </row>
    <row r="115" s="37" customFormat="true" ht="11.25" hidden="true" customHeight="false" outlineLevel="0" collapsed="false">
      <c r="A115" s="35" t="n">
        <v>111</v>
      </c>
      <c r="B115" s="37" t="s">
        <v>509</v>
      </c>
      <c r="C115" s="37" t="s">
        <v>40</v>
      </c>
      <c r="D115" s="38" t="s">
        <v>40</v>
      </c>
      <c r="E115" s="99" t="s">
        <v>40</v>
      </c>
      <c r="F115" s="37" t="s">
        <v>40</v>
      </c>
      <c r="G115" s="39" t="s">
        <v>40</v>
      </c>
      <c r="H115" s="100" t="s">
        <v>40</v>
      </c>
      <c r="I115" s="41" t="n">
        <v>0</v>
      </c>
      <c r="J115" s="42"/>
      <c r="K115" s="43" t="n">
        <v>57</v>
      </c>
      <c r="L115" s="44"/>
      <c r="M115" s="41" t="n">
        <v>0</v>
      </c>
      <c r="N115" s="42"/>
      <c r="O115" s="43" t="n">
        <v>57</v>
      </c>
      <c r="P115" s="44"/>
      <c r="Q115" s="41" t="n">
        <v>0</v>
      </c>
      <c r="R115" s="42"/>
      <c r="S115" s="43" t="n">
        <v>57</v>
      </c>
      <c r="T115" s="44"/>
      <c r="U115" s="41" t="n">
        <v>0</v>
      </c>
      <c r="V115" s="42"/>
      <c r="W115" s="43" t="n">
        <v>57</v>
      </c>
      <c r="X115" s="44"/>
      <c r="Y115" s="45" t="n">
        <v>228</v>
      </c>
      <c r="Z115" s="46" t="n">
        <v>46</v>
      </c>
      <c r="AA115" s="45" t="n">
        <v>171</v>
      </c>
      <c r="AB115" s="46" t="n">
        <v>46</v>
      </c>
      <c r="AC115" s="47"/>
      <c r="AD115" s="101" t="s">
        <v>509</v>
      </c>
      <c r="AE115" s="102" t="n">
        <v>21</v>
      </c>
      <c r="AF115" s="36" t="s">
        <v>150</v>
      </c>
      <c r="AG115" s="102"/>
      <c r="AI115" s="41"/>
      <c r="AJ115" s="42"/>
      <c r="AK115" s="43" t="n">
        <v>57</v>
      </c>
      <c r="AL115" s="44"/>
    </row>
    <row r="116" s="37" customFormat="true" ht="11.25" hidden="true" customHeight="false" outlineLevel="0" collapsed="false">
      <c r="A116" s="35" t="n">
        <v>112</v>
      </c>
      <c r="B116" s="37" t="s">
        <v>509</v>
      </c>
      <c r="C116" s="37" t="s">
        <v>40</v>
      </c>
      <c r="D116" s="38" t="s">
        <v>40</v>
      </c>
      <c r="E116" s="99" t="s">
        <v>40</v>
      </c>
      <c r="F116" s="37" t="s">
        <v>40</v>
      </c>
      <c r="G116" s="39" t="s">
        <v>40</v>
      </c>
      <c r="H116" s="100" t="s">
        <v>40</v>
      </c>
      <c r="I116" s="41" t="n">
        <v>0</v>
      </c>
      <c r="J116" s="42"/>
      <c r="K116" s="43" t="n">
        <v>57</v>
      </c>
      <c r="L116" s="44"/>
      <c r="M116" s="41" t="n">
        <v>0</v>
      </c>
      <c r="N116" s="42"/>
      <c r="O116" s="43" t="n">
        <v>57</v>
      </c>
      <c r="P116" s="44"/>
      <c r="Q116" s="41" t="n">
        <v>0</v>
      </c>
      <c r="R116" s="42"/>
      <c r="S116" s="43" t="n">
        <v>57</v>
      </c>
      <c r="T116" s="44"/>
      <c r="U116" s="41" t="n">
        <v>0</v>
      </c>
      <c r="V116" s="42"/>
      <c r="W116" s="43" t="n">
        <v>57</v>
      </c>
      <c r="X116" s="44"/>
      <c r="Y116" s="45" t="n">
        <v>228</v>
      </c>
      <c r="Z116" s="46" t="n">
        <v>46</v>
      </c>
      <c r="AA116" s="45" t="n">
        <v>171</v>
      </c>
      <c r="AB116" s="46" t="n">
        <v>46</v>
      </c>
      <c r="AC116" s="47"/>
      <c r="AD116" s="101" t="s">
        <v>509</v>
      </c>
      <c r="AE116" s="102" t="n">
        <v>22</v>
      </c>
      <c r="AF116" s="36" t="s">
        <v>151</v>
      </c>
      <c r="AG116" s="102"/>
      <c r="AI116" s="41"/>
      <c r="AJ116" s="42"/>
      <c r="AK116" s="43" t="n">
        <v>57</v>
      </c>
      <c r="AL116" s="44"/>
    </row>
    <row r="117" s="37" customFormat="true" ht="11.25" hidden="true" customHeight="false" outlineLevel="0" collapsed="false">
      <c r="A117" s="35" t="n">
        <v>113</v>
      </c>
      <c r="B117" s="37" t="s">
        <v>509</v>
      </c>
      <c r="C117" s="37" t="s">
        <v>40</v>
      </c>
      <c r="D117" s="38" t="s">
        <v>40</v>
      </c>
      <c r="E117" s="99" t="s">
        <v>40</v>
      </c>
      <c r="F117" s="37" t="s">
        <v>40</v>
      </c>
      <c r="G117" s="39" t="s">
        <v>40</v>
      </c>
      <c r="H117" s="100" t="s">
        <v>40</v>
      </c>
      <c r="I117" s="41" t="n">
        <v>0</v>
      </c>
      <c r="J117" s="42"/>
      <c r="K117" s="43" t="n">
        <v>57</v>
      </c>
      <c r="L117" s="44"/>
      <c r="M117" s="41" t="n">
        <v>0</v>
      </c>
      <c r="N117" s="42"/>
      <c r="O117" s="43" t="n">
        <v>57</v>
      </c>
      <c r="P117" s="44"/>
      <c r="Q117" s="41" t="n">
        <v>0</v>
      </c>
      <c r="R117" s="42"/>
      <c r="S117" s="43" t="n">
        <v>57</v>
      </c>
      <c r="T117" s="44"/>
      <c r="U117" s="41" t="n">
        <v>0</v>
      </c>
      <c r="V117" s="42"/>
      <c r="W117" s="43" t="n">
        <v>57</v>
      </c>
      <c r="X117" s="44"/>
      <c r="Y117" s="45" t="n">
        <v>228</v>
      </c>
      <c r="Z117" s="46" t="n">
        <v>46</v>
      </c>
      <c r="AA117" s="45" t="n">
        <v>171</v>
      </c>
      <c r="AB117" s="46" t="n">
        <v>46</v>
      </c>
      <c r="AC117" s="47"/>
      <c r="AD117" s="101" t="s">
        <v>509</v>
      </c>
      <c r="AE117" s="102" t="n">
        <v>23</v>
      </c>
      <c r="AF117" s="36" t="s">
        <v>152</v>
      </c>
      <c r="AG117" s="102"/>
      <c r="AI117" s="41"/>
      <c r="AJ117" s="42"/>
      <c r="AK117" s="43" t="n">
        <v>57</v>
      </c>
      <c r="AL117" s="44"/>
    </row>
    <row r="118" s="37" customFormat="true" ht="11.25" hidden="true" customHeight="false" outlineLevel="0" collapsed="false">
      <c r="A118" s="35" t="n">
        <v>114</v>
      </c>
      <c r="B118" s="37" t="s">
        <v>509</v>
      </c>
      <c r="C118" s="37" t="s">
        <v>40</v>
      </c>
      <c r="D118" s="38" t="s">
        <v>40</v>
      </c>
      <c r="E118" s="99" t="s">
        <v>40</v>
      </c>
      <c r="F118" s="37" t="s">
        <v>40</v>
      </c>
      <c r="G118" s="39" t="s">
        <v>40</v>
      </c>
      <c r="H118" s="100" t="s">
        <v>40</v>
      </c>
      <c r="I118" s="41" t="n">
        <v>0</v>
      </c>
      <c r="J118" s="42"/>
      <c r="K118" s="43" t="n">
        <v>57</v>
      </c>
      <c r="L118" s="44"/>
      <c r="M118" s="41" t="n">
        <v>0</v>
      </c>
      <c r="N118" s="42"/>
      <c r="O118" s="43" t="n">
        <v>57</v>
      </c>
      <c r="P118" s="44"/>
      <c r="Q118" s="41" t="n">
        <v>0</v>
      </c>
      <c r="R118" s="42"/>
      <c r="S118" s="43" t="n">
        <v>57</v>
      </c>
      <c r="T118" s="44"/>
      <c r="U118" s="41" t="n">
        <v>0</v>
      </c>
      <c r="V118" s="42"/>
      <c r="W118" s="43" t="n">
        <v>57</v>
      </c>
      <c r="X118" s="44"/>
      <c r="Y118" s="45" t="n">
        <v>228</v>
      </c>
      <c r="Z118" s="46" t="n">
        <v>46</v>
      </c>
      <c r="AA118" s="45" t="n">
        <v>171</v>
      </c>
      <c r="AB118" s="46" t="n">
        <v>46</v>
      </c>
      <c r="AC118" s="47"/>
      <c r="AD118" s="101" t="s">
        <v>509</v>
      </c>
      <c r="AE118" s="102" t="n">
        <v>24</v>
      </c>
      <c r="AF118" s="36" t="s">
        <v>153</v>
      </c>
      <c r="AG118" s="102"/>
      <c r="AI118" s="41"/>
      <c r="AJ118" s="42"/>
      <c r="AK118" s="43" t="n">
        <v>57</v>
      </c>
      <c r="AL118" s="44"/>
    </row>
    <row r="119" s="37" customFormat="true" ht="11.25" hidden="true" customHeight="false" outlineLevel="0" collapsed="false">
      <c r="A119" s="35" t="n">
        <v>115</v>
      </c>
      <c r="B119" s="37" t="s">
        <v>509</v>
      </c>
      <c r="C119" s="37" t="s">
        <v>40</v>
      </c>
      <c r="D119" s="38" t="s">
        <v>40</v>
      </c>
      <c r="E119" s="99" t="s">
        <v>40</v>
      </c>
      <c r="F119" s="37" t="s">
        <v>40</v>
      </c>
      <c r="G119" s="39" t="s">
        <v>40</v>
      </c>
      <c r="H119" s="100" t="s">
        <v>40</v>
      </c>
      <c r="I119" s="41" t="n">
        <v>0</v>
      </c>
      <c r="J119" s="42"/>
      <c r="K119" s="43" t="n">
        <v>57</v>
      </c>
      <c r="L119" s="44"/>
      <c r="M119" s="41" t="n">
        <v>0</v>
      </c>
      <c r="N119" s="42"/>
      <c r="O119" s="43" t="n">
        <v>57</v>
      </c>
      <c r="P119" s="44"/>
      <c r="Q119" s="41" t="n">
        <v>0</v>
      </c>
      <c r="R119" s="42"/>
      <c r="S119" s="43" t="n">
        <v>57</v>
      </c>
      <c r="T119" s="44"/>
      <c r="U119" s="41" t="n">
        <v>0</v>
      </c>
      <c r="V119" s="42"/>
      <c r="W119" s="43" t="n">
        <v>57</v>
      </c>
      <c r="X119" s="44"/>
      <c r="Y119" s="45" t="n">
        <v>228</v>
      </c>
      <c r="Z119" s="46" t="n">
        <v>46</v>
      </c>
      <c r="AA119" s="45" t="n">
        <v>171</v>
      </c>
      <c r="AB119" s="46" t="n">
        <v>46</v>
      </c>
      <c r="AC119" s="47"/>
      <c r="AD119" s="101" t="s">
        <v>509</v>
      </c>
      <c r="AE119" s="102" t="n">
        <v>25</v>
      </c>
      <c r="AF119" s="36" t="s">
        <v>154</v>
      </c>
      <c r="AG119" s="102"/>
      <c r="AI119" s="41"/>
      <c r="AJ119" s="42"/>
      <c r="AK119" s="43" t="n">
        <v>57</v>
      </c>
      <c r="AL119" s="44"/>
    </row>
    <row r="120" s="37" customFormat="true" ht="11.25" hidden="true" customHeight="false" outlineLevel="0" collapsed="false">
      <c r="A120" s="35" t="n">
        <v>116</v>
      </c>
      <c r="B120" s="37" t="s">
        <v>509</v>
      </c>
      <c r="C120" s="37" t="s">
        <v>40</v>
      </c>
      <c r="D120" s="38" t="s">
        <v>40</v>
      </c>
      <c r="E120" s="99" t="s">
        <v>40</v>
      </c>
      <c r="F120" s="37" t="s">
        <v>40</v>
      </c>
      <c r="G120" s="39" t="s">
        <v>40</v>
      </c>
      <c r="H120" s="100" t="s">
        <v>40</v>
      </c>
      <c r="I120" s="41" t="n">
        <v>0</v>
      </c>
      <c r="J120" s="42"/>
      <c r="K120" s="43" t="n">
        <v>57</v>
      </c>
      <c r="L120" s="44"/>
      <c r="M120" s="41" t="n">
        <v>0</v>
      </c>
      <c r="N120" s="42"/>
      <c r="O120" s="43" t="n">
        <v>57</v>
      </c>
      <c r="P120" s="44"/>
      <c r="Q120" s="41" t="n">
        <v>0</v>
      </c>
      <c r="R120" s="42"/>
      <c r="S120" s="43" t="n">
        <v>57</v>
      </c>
      <c r="T120" s="44"/>
      <c r="U120" s="41" t="n">
        <v>0</v>
      </c>
      <c r="V120" s="42"/>
      <c r="W120" s="43" t="n">
        <v>57</v>
      </c>
      <c r="X120" s="44"/>
      <c r="Y120" s="45" t="n">
        <v>228</v>
      </c>
      <c r="Z120" s="46" t="n">
        <v>46</v>
      </c>
      <c r="AA120" s="45" t="n">
        <v>171</v>
      </c>
      <c r="AB120" s="46" t="n">
        <v>46</v>
      </c>
      <c r="AC120" s="47"/>
      <c r="AD120" s="101" t="s">
        <v>509</v>
      </c>
      <c r="AE120" s="102" t="n">
        <v>26</v>
      </c>
      <c r="AF120" s="36" t="s">
        <v>155</v>
      </c>
      <c r="AG120" s="102"/>
      <c r="AI120" s="41"/>
      <c r="AJ120" s="42"/>
      <c r="AK120" s="43" t="n">
        <v>57</v>
      </c>
      <c r="AL120" s="44"/>
    </row>
    <row r="121" s="37" customFormat="true" ht="11.25" hidden="true" customHeight="false" outlineLevel="0" collapsed="false">
      <c r="A121" s="35" t="n">
        <v>117</v>
      </c>
      <c r="B121" s="37" t="s">
        <v>509</v>
      </c>
      <c r="C121" s="37" t="s">
        <v>40</v>
      </c>
      <c r="D121" s="38" t="s">
        <v>40</v>
      </c>
      <c r="E121" s="99" t="s">
        <v>40</v>
      </c>
      <c r="F121" s="37" t="s">
        <v>40</v>
      </c>
      <c r="G121" s="39" t="s">
        <v>40</v>
      </c>
      <c r="H121" s="100" t="s">
        <v>40</v>
      </c>
      <c r="I121" s="41" t="n">
        <v>0</v>
      </c>
      <c r="J121" s="42"/>
      <c r="K121" s="43" t="n">
        <v>57</v>
      </c>
      <c r="L121" s="44"/>
      <c r="M121" s="41" t="n">
        <v>0</v>
      </c>
      <c r="N121" s="42"/>
      <c r="O121" s="43" t="n">
        <v>57</v>
      </c>
      <c r="P121" s="44"/>
      <c r="Q121" s="41" t="n">
        <v>0</v>
      </c>
      <c r="R121" s="42"/>
      <c r="S121" s="43" t="n">
        <v>57</v>
      </c>
      <c r="T121" s="44"/>
      <c r="U121" s="41" t="n">
        <v>0</v>
      </c>
      <c r="V121" s="42"/>
      <c r="W121" s="43" t="n">
        <v>57</v>
      </c>
      <c r="X121" s="44"/>
      <c r="Y121" s="45" t="n">
        <v>228</v>
      </c>
      <c r="Z121" s="46" t="n">
        <v>46</v>
      </c>
      <c r="AA121" s="45" t="n">
        <v>171</v>
      </c>
      <c r="AB121" s="46" t="n">
        <v>46</v>
      </c>
      <c r="AC121" s="47"/>
      <c r="AD121" s="101" t="s">
        <v>509</v>
      </c>
      <c r="AE121" s="102" t="n">
        <v>27</v>
      </c>
      <c r="AF121" s="36" t="s">
        <v>156</v>
      </c>
      <c r="AG121" s="102"/>
      <c r="AI121" s="41"/>
      <c r="AJ121" s="42"/>
      <c r="AK121" s="43" t="n">
        <v>57</v>
      </c>
      <c r="AL121" s="44"/>
    </row>
    <row r="122" s="37" customFormat="true" ht="11.25" hidden="true" customHeight="false" outlineLevel="0" collapsed="false">
      <c r="A122" s="35" t="n">
        <v>118</v>
      </c>
      <c r="B122" s="37" t="s">
        <v>509</v>
      </c>
      <c r="C122" s="37" t="s">
        <v>40</v>
      </c>
      <c r="D122" s="38" t="s">
        <v>40</v>
      </c>
      <c r="E122" s="99" t="s">
        <v>40</v>
      </c>
      <c r="F122" s="37" t="s">
        <v>40</v>
      </c>
      <c r="G122" s="39" t="s">
        <v>40</v>
      </c>
      <c r="H122" s="100" t="s">
        <v>40</v>
      </c>
      <c r="I122" s="41" t="n">
        <v>0</v>
      </c>
      <c r="J122" s="42"/>
      <c r="K122" s="43" t="n">
        <v>57</v>
      </c>
      <c r="L122" s="44"/>
      <c r="M122" s="41" t="n">
        <v>0</v>
      </c>
      <c r="N122" s="42"/>
      <c r="O122" s="43" t="n">
        <v>57</v>
      </c>
      <c r="P122" s="44"/>
      <c r="Q122" s="41" t="n">
        <v>0</v>
      </c>
      <c r="R122" s="42"/>
      <c r="S122" s="43" t="n">
        <v>57</v>
      </c>
      <c r="T122" s="44"/>
      <c r="U122" s="41" t="n">
        <v>0</v>
      </c>
      <c r="V122" s="42"/>
      <c r="W122" s="43" t="n">
        <v>57</v>
      </c>
      <c r="X122" s="44"/>
      <c r="Y122" s="45" t="n">
        <v>228</v>
      </c>
      <c r="Z122" s="46" t="n">
        <v>46</v>
      </c>
      <c r="AA122" s="45" t="n">
        <v>171</v>
      </c>
      <c r="AB122" s="46" t="n">
        <v>46</v>
      </c>
      <c r="AC122" s="47"/>
      <c r="AD122" s="101" t="s">
        <v>509</v>
      </c>
      <c r="AE122" s="102" t="n">
        <v>28</v>
      </c>
      <c r="AF122" s="36" t="s">
        <v>157</v>
      </c>
      <c r="AG122" s="102"/>
      <c r="AI122" s="41"/>
      <c r="AJ122" s="42"/>
      <c r="AK122" s="43" t="n">
        <v>57</v>
      </c>
      <c r="AL122" s="44"/>
    </row>
    <row r="123" s="37" customFormat="true" ht="11.25" hidden="true" customHeight="false" outlineLevel="0" collapsed="false">
      <c r="A123" s="35" t="n">
        <v>119</v>
      </c>
      <c r="B123" s="37" t="s">
        <v>509</v>
      </c>
      <c r="C123" s="37" t="s">
        <v>40</v>
      </c>
      <c r="D123" s="38" t="s">
        <v>40</v>
      </c>
      <c r="E123" s="99" t="s">
        <v>40</v>
      </c>
      <c r="F123" s="37" t="s">
        <v>40</v>
      </c>
      <c r="G123" s="39" t="s">
        <v>40</v>
      </c>
      <c r="H123" s="100" t="s">
        <v>40</v>
      </c>
      <c r="I123" s="41" t="n">
        <v>0</v>
      </c>
      <c r="J123" s="42"/>
      <c r="K123" s="43" t="n">
        <v>57</v>
      </c>
      <c r="L123" s="44"/>
      <c r="M123" s="41" t="n">
        <v>0</v>
      </c>
      <c r="N123" s="42"/>
      <c r="O123" s="43" t="n">
        <v>57</v>
      </c>
      <c r="P123" s="44"/>
      <c r="Q123" s="41" t="n">
        <v>0</v>
      </c>
      <c r="R123" s="42"/>
      <c r="S123" s="43" t="n">
        <v>57</v>
      </c>
      <c r="T123" s="44"/>
      <c r="U123" s="41" t="n">
        <v>0</v>
      </c>
      <c r="V123" s="42"/>
      <c r="W123" s="43" t="n">
        <v>57</v>
      </c>
      <c r="X123" s="44"/>
      <c r="Y123" s="45" t="n">
        <v>228</v>
      </c>
      <c r="Z123" s="46" t="n">
        <v>46</v>
      </c>
      <c r="AA123" s="45" t="n">
        <v>171</v>
      </c>
      <c r="AB123" s="46" t="n">
        <v>46</v>
      </c>
      <c r="AC123" s="47"/>
      <c r="AD123" s="101" t="s">
        <v>509</v>
      </c>
      <c r="AE123" s="102" t="n">
        <v>29</v>
      </c>
      <c r="AF123" s="36" t="s">
        <v>158</v>
      </c>
      <c r="AG123" s="102"/>
      <c r="AI123" s="41"/>
      <c r="AJ123" s="42"/>
      <c r="AK123" s="43" t="n">
        <v>57</v>
      </c>
      <c r="AL123" s="44"/>
    </row>
    <row r="124" s="37" customFormat="true" ht="11.25" hidden="true" customHeight="false" outlineLevel="0" collapsed="false">
      <c r="A124" s="35" t="n">
        <v>120</v>
      </c>
      <c r="B124" s="37" t="s">
        <v>509</v>
      </c>
      <c r="C124" s="37" t="s">
        <v>40</v>
      </c>
      <c r="D124" s="38" t="s">
        <v>40</v>
      </c>
      <c r="E124" s="99" t="s">
        <v>40</v>
      </c>
      <c r="F124" s="37" t="s">
        <v>40</v>
      </c>
      <c r="G124" s="39" t="s">
        <v>40</v>
      </c>
      <c r="H124" s="100" t="s">
        <v>40</v>
      </c>
      <c r="I124" s="41" t="n">
        <v>0</v>
      </c>
      <c r="J124" s="42"/>
      <c r="K124" s="43" t="n">
        <v>57</v>
      </c>
      <c r="L124" s="44"/>
      <c r="M124" s="41" t="n">
        <v>0</v>
      </c>
      <c r="N124" s="42"/>
      <c r="O124" s="43" t="n">
        <v>57</v>
      </c>
      <c r="P124" s="44"/>
      <c r="Q124" s="41" t="n">
        <v>0</v>
      </c>
      <c r="R124" s="42"/>
      <c r="S124" s="43" t="n">
        <v>57</v>
      </c>
      <c r="T124" s="44"/>
      <c r="U124" s="41" t="n">
        <v>0</v>
      </c>
      <c r="V124" s="42"/>
      <c r="W124" s="43" t="n">
        <v>57</v>
      </c>
      <c r="X124" s="44"/>
      <c r="Y124" s="45" t="n">
        <v>228</v>
      </c>
      <c r="Z124" s="46" t="n">
        <v>46</v>
      </c>
      <c r="AA124" s="45" t="n">
        <v>171</v>
      </c>
      <c r="AB124" s="46" t="n">
        <v>46</v>
      </c>
      <c r="AC124" s="47"/>
      <c r="AD124" s="101" t="s">
        <v>509</v>
      </c>
      <c r="AE124" s="102" t="n">
        <v>30</v>
      </c>
      <c r="AF124" s="36" t="s">
        <v>159</v>
      </c>
      <c r="AG124" s="102"/>
      <c r="AI124" s="41"/>
      <c r="AJ124" s="42"/>
      <c r="AK124" s="43" t="n">
        <v>57</v>
      </c>
      <c r="AL124" s="44"/>
    </row>
    <row r="125" s="37" customFormat="true" ht="11.25" hidden="true" customHeight="false" outlineLevel="0" collapsed="false">
      <c r="A125" s="35" t="n">
        <v>121</v>
      </c>
      <c r="B125" s="37" t="s">
        <v>510</v>
      </c>
      <c r="C125" s="37" t="s">
        <v>40</v>
      </c>
      <c r="D125" s="38" t="s">
        <v>40</v>
      </c>
      <c r="E125" s="99" t="s">
        <v>40</v>
      </c>
      <c r="F125" s="37" t="s">
        <v>40</v>
      </c>
      <c r="G125" s="39" t="s">
        <v>40</v>
      </c>
      <c r="H125" s="100" t="s">
        <v>40</v>
      </c>
      <c r="I125" s="41" t="n">
        <v>0</v>
      </c>
      <c r="J125" s="42"/>
      <c r="K125" s="43" t="n">
        <v>57</v>
      </c>
      <c r="L125" s="44"/>
      <c r="M125" s="41" t="n">
        <v>0</v>
      </c>
      <c r="N125" s="42"/>
      <c r="O125" s="43" t="n">
        <v>57</v>
      </c>
      <c r="P125" s="44"/>
      <c r="Q125" s="41" t="n">
        <v>0</v>
      </c>
      <c r="R125" s="42"/>
      <c r="S125" s="43" t="n">
        <v>57</v>
      </c>
      <c r="T125" s="44"/>
      <c r="U125" s="41" t="n">
        <v>0</v>
      </c>
      <c r="V125" s="42"/>
      <c r="W125" s="43" t="n">
        <v>57</v>
      </c>
      <c r="X125" s="44"/>
      <c r="Y125" s="45" t="n">
        <v>228</v>
      </c>
      <c r="Z125" s="46" t="n">
        <v>46</v>
      </c>
      <c r="AA125" s="45" t="n">
        <v>171</v>
      </c>
      <c r="AB125" s="46" t="n">
        <v>46</v>
      </c>
      <c r="AC125" s="47"/>
      <c r="AD125" s="101" t="s">
        <v>510</v>
      </c>
      <c r="AE125" s="102" t="n">
        <v>10</v>
      </c>
      <c r="AF125" s="36" t="s">
        <v>184</v>
      </c>
      <c r="AG125" s="102"/>
      <c r="AI125" s="41"/>
      <c r="AJ125" s="42"/>
      <c r="AK125" s="43" t="n">
        <v>57</v>
      </c>
      <c r="AL125" s="44"/>
    </row>
    <row r="126" s="37" customFormat="true" ht="11.25" hidden="true" customHeight="false" outlineLevel="0" collapsed="false">
      <c r="A126" s="35" t="n">
        <v>122</v>
      </c>
      <c r="B126" s="37" t="s">
        <v>510</v>
      </c>
      <c r="C126" s="37" t="s">
        <v>40</v>
      </c>
      <c r="D126" s="38" t="s">
        <v>40</v>
      </c>
      <c r="E126" s="99" t="s">
        <v>40</v>
      </c>
      <c r="F126" s="37" t="s">
        <v>40</v>
      </c>
      <c r="G126" s="39" t="s">
        <v>40</v>
      </c>
      <c r="H126" s="100" t="s">
        <v>40</v>
      </c>
      <c r="I126" s="41" t="n">
        <v>0</v>
      </c>
      <c r="J126" s="42"/>
      <c r="K126" s="43" t="n">
        <v>57</v>
      </c>
      <c r="L126" s="44"/>
      <c r="M126" s="41" t="n">
        <v>0</v>
      </c>
      <c r="N126" s="42"/>
      <c r="O126" s="43" t="n">
        <v>57</v>
      </c>
      <c r="P126" s="44"/>
      <c r="Q126" s="41" t="n">
        <v>0</v>
      </c>
      <c r="R126" s="42"/>
      <c r="S126" s="43" t="n">
        <v>57</v>
      </c>
      <c r="T126" s="44"/>
      <c r="U126" s="41" t="n">
        <v>0</v>
      </c>
      <c r="V126" s="42"/>
      <c r="W126" s="43" t="n">
        <v>57</v>
      </c>
      <c r="X126" s="44"/>
      <c r="Y126" s="45" t="n">
        <v>228</v>
      </c>
      <c r="Z126" s="46" t="n">
        <v>46</v>
      </c>
      <c r="AA126" s="45" t="n">
        <v>171</v>
      </c>
      <c r="AB126" s="46" t="n">
        <v>46</v>
      </c>
      <c r="AC126" s="47"/>
      <c r="AD126" s="101" t="s">
        <v>510</v>
      </c>
      <c r="AE126" s="102" t="n">
        <v>11</v>
      </c>
      <c r="AF126" s="36" t="s">
        <v>185</v>
      </c>
      <c r="AG126" s="102"/>
      <c r="AI126" s="41"/>
      <c r="AJ126" s="42"/>
      <c r="AK126" s="43" t="n">
        <v>57</v>
      </c>
      <c r="AL126" s="44"/>
    </row>
    <row r="127" s="37" customFormat="true" ht="11.25" hidden="true" customHeight="false" outlineLevel="0" collapsed="false">
      <c r="A127" s="35" t="n">
        <v>123</v>
      </c>
      <c r="B127" s="37" t="s">
        <v>510</v>
      </c>
      <c r="C127" s="37" t="s">
        <v>40</v>
      </c>
      <c r="D127" s="38" t="s">
        <v>40</v>
      </c>
      <c r="E127" s="99" t="s">
        <v>40</v>
      </c>
      <c r="F127" s="37" t="s">
        <v>40</v>
      </c>
      <c r="G127" s="39" t="s">
        <v>40</v>
      </c>
      <c r="H127" s="100" t="s">
        <v>40</v>
      </c>
      <c r="I127" s="41" t="n">
        <v>0</v>
      </c>
      <c r="J127" s="42"/>
      <c r="K127" s="43" t="n">
        <v>57</v>
      </c>
      <c r="L127" s="44"/>
      <c r="M127" s="41" t="n">
        <v>0</v>
      </c>
      <c r="N127" s="42"/>
      <c r="O127" s="43" t="n">
        <v>57</v>
      </c>
      <c r="P127" s="44"/>
      <c r="Q127" s="41" t="n">
        <v>0</v>
      </c>
      <c r="R127" s="42"/>
      <c r="S127" s="43" t="n">
        <v>57</v>
      </c>
      <c r="T127" s="44"/>
      <c r="U127" s="41" t="n">
        <v>0</v>
      </c>
      <c r="V127" s="42"/>
      <c r="W127" s="43" t="n">
        <v>57</v>
      </c>
      <c r="X127" s="44"/>
      <c r="Y127" s="45" t="n">
        <v>228</v>
      </c>
      <c r="Z127" s="46" t="n">
        <v>46</v>
      </c>
      <c r="AA127" s="45" t="n">
        <v>171</v>
      </c>
      <c r="AB127" s="46" t="n">
        <v>46</v>
      </c>
      <c r="AC127" s="47"/>
      <c r="AD127" s="101" t="s">
        <v>510</v>
      </c>
      <c r="AE127" s="102" t="n">
        <v>12</v>
      </c>
      <c r="AF127" s="36" t="s">
        <v>186</v>
      </c>
      <c r="AG127" s="102"/>
      <c r="AI127" s="41"/>
      <c r="AJ127" s="42"/>
      <c r="AK127" s="43" t="n">
        <v>57</v>
      </c>
      <c r="AL127" s="44"/>
    </row>
    <row r="128" s="37" customFormat="true" ht="11.25" hidden="true" customHeight="false" outlineLevel="0" collapsed="false">
      <c r="A128" s="35" t="n">
        <v>124</v>
      </c>
      <c r="B128" s="37" t="s">
        <v>510</v>
      </c>
      <c r="C128" s="37" t="s">
        <v>40</v>
      </c>
      <c r="D128" s="38" t="s">
        <v>40</v>
      </c>
      <c r="E128" s="99" t="s">
        <v>40</v>
      </c>
      <c r="F128" s="37" t="s">
        <v>40</v>
      </c>
      <c r="G128" s="39" t="s">
        <v>40</v>
      </c>
      <c r="H128" s="100" t="s">
        <v>40</v>
      </c>
      <c r="I128" s="41" t="n">
        <v>0</v>
      </c>
      <c r="J128" s="42"/>
      <c r="K128" s="43" t="n">
        <v>57</v>
      </c>
      <c r="L128" s="44"/>
      <c r="M128" s="41" t="n">
        <v>0</v>
      </c>
      <c r="N128" s="42"/>
      <c r="O128" s="43" t="n">
        <v>57</v>
      </c>
      <c r="P128" s="44"/>
      <c r="Q128" s="41" t="n">
        <v>0</v>
      </c>
      <c r="R128" s="42"/>
      <c r="S128" s="43" t="n">
        <v>57</v>
      </c>
      <c r="T128" s="44"/>
      <c r="U128" s="41" t="n">
        <v>0</v>
      </c>
      <c r="V128" s="42"/>
      <c r="W128" s="43" t="n">
        <v>57</v>
      </c>
      <c r="X128" s="44"/>
      <c r="Y128" s="45" t="n">
        <v>228</v>
      </c>
      <c r="Z128" s="46" t="n">
        <v>46</v>
      </c>
      <c r="AA128" s="45" t="n">
        <v>171</v>
      </c>
      <c r="AB128" s="46" t="n">
        <v>46</v>
      </c>
      <c r="AC128" s="47"/>
      <c r="AD128" s="101" t="s">
        <v>510</v>
      </c>
      <c r="AE128" s="102" t="n">
        <v>13</v>
      </c>
      <c r="AF128" s="36" t="s">
        <v>187</v>
      </c>
      <c r="AG128" s="102"/>
      <c r="AI128" s="41"/>
      <c r="AJ128" s="42"/>
      <c r="AK128" s="43" t="n">
        <v>57</v>
      </c>
      <c r="AL128" s="44"/>
    </row>
    <row r="129" s="37" customFormat="true" ht="11.25" hidden="true" customHeight="false" outlineLevel="0" collapsed="false">
      <c r="A129" s="35" t="n">
        <v>125</v>
      </c>
      <c r="B129" s="37" t="s">
        <v>510</v>
      </c>
      <c r="C129" s="37" t="s">
        <v>40</v>
      </c>
      <c r="D129" s="38" t="s">
        <v>40</v>
      </c>
      <c r="E129" s="99" t="s">
        <v>40</v>
      </c>
      <c r="F129" s="37" t="s">
        <v>40</v>
      </c>
      <c r="G129" s="39" t="s">
        <v>40</v>
      </c>
      <c r="H129" s="100" t="s">
        <v>40</v>
      </c>
      <c r="I129" s="41" t="n">
        <v>0</v>
      </c>
      <c r="J129" s="42"/>
      <c r="K129" s="43" t="n">
        <v>57</v>
      </c>
      <c r="L129" s="44"/>
      <c r="M129" s="41" t="n">
        <v>0</v>
      </c>
      <c r="N129" s="42"/>
      <c r="O129" s="43" t="n">
        <v>57</v>
      </c>
      <c r="P129" s="44"/>
      <c r="Q129" s="41" t="n">
        <v>0</v>
      </c>
      <c r="R129" s="42"/>
      <c r="S129" s="43" t="n">
        <v>57</v>
      </c>
      <c r="T129" s="44"/>
      <c r="U129" s="41" t="n">
        <v>0</v>
      </c>
      <c r="V129" s="42"/>
      <c r="W129" s="43" t="n">
        <v>57</v>
      </c>
      <c r="X129" s="44"/>
      <c r="Y129" s="45" t="n">
        <v>228</v>
      </c>
      <c r="Z129" s="46" t="n">
        <v>46</v>
      </c>
      <c r="AA129" s="45" t="n">
        <v>171</v>
      </c>
      <c r="AB129" s="46" t="n">
        <v>46</v>
      </c>
      <c r="AC129" s="47"/>
      <c r="AD129" s="101" t="s">
        <v>510</v>
      </c>
      <c r="AE129" s="102" t="n">
        <v>14</v>
      </c>
      <c r="AF129" s="36" t="s">
        <v>188</v>
      </c>
      <c r="AG129" s="102"/>
      <c r="AI129" s="41"/>
      <c r="AJ129" s="42"/>
      <c r="AK129" s="43" t="n">
        <v>57</v>
      </c>
      <c r="AL129" s="44"/>
    </row>
    <row r="130" s="37" customFormat="true" ht="11.25" hidden="true" customHeight="false" outlineLevel="0" collapsed="false">
      <c r="A130" s="35" t="n">
        <v>126</v>
      </c>
      <c r="B130" s="37" t="s">
        <v>510</v>
      </c>
      <c r="C130" s="37" t="s">
        <v>40</v>
      </c>
      <c r="D130" s="38" t="s">
        <v>40</v>
      </c>
      <c r="E130" s="99" t="s">
        <v>40</v>
      </c>
      <c r="F130" s="37" t="s">
        <v>40</v>
      </c>
      <c r="G130" s="39" t="s">
        <v>40</v>
      </c>
      <c r="H130" s="100" t="s">
        <v>40</v>
      </c>
      <c r="I130" s="41" t="n">
        <v>0</v>
      </c>
      <c r="J130" s="42"/>
      <c r="K130" s="43" t="n">
        <v>57</v>
      </c>
      <c r="L130" s="44"/>
      <c r="M130" s="41" t="n">
        <v>0</v>
      </c>
      <c r="N130" s="42"/>
      <c r="O130" s="43" t="n">
        <v>57</v>
      </c>
      <c r="P130" s="44"/>
      <c r="Q130" s="41" t="n">
        <v>0</v>
      </c>
      <c r="R130" s="42"/>
      <c r="S130" s="43" t="n">
        <v>57</v>
      </c>
      <c r="T130" s="44"/>
      <c r="U130" s="41" t="n">
        <v>0</v>
      </c>
      <c r="V130" s="42"/>
      <c r="W130" s="43" t="n">
        <v>57</v>
      </c>
      <c r="X130" s="44"/>
      <c r="Y130" s="45" t="n">
        <v>228</v>
      </c>
      <c r="Z130" s="46" t="n">
        <v>46</v>
      </c>
      <c r="AA130" s="45" t="n">
        <v>171</v>
      </c>
      <c r="AB130" s="46" t="n">
        <v>46</v>
      </c>
      <c r="AC130" s="47"/>
      <c r="AD130" s="101" t="s">
        <v>510</v>
      </c>
      <c r="AE130" s="102" t="n">
        <v>15</v>
      </c>
      <c r="AF130" s="36" t="s">
        <v>189</v>
      </c>
      <c r="AG130" s="102"/>
      <c r="AI130" s="41"/>
      <c r="AJ130" s="42"/>
      <c r="AK130" s="43" t="n">
        <v>57</v>
      </c>
      <c r="AL130" s="44"/>
    </row>
    <row r="131" s="37" customFormat="true" ht="11.25" hidden="true" customHeight="false" outlineLevel="0" collapsed="false">
      <c r="A131" s="35" t="n">
        <v>127</v>
      </c>
      <c r="B131" s="37" t="s">
        <v>510</v>
      </c>
      <c r="C131" s="37" t="s">
        <v>40</v>
      </c>
      <c r="D131" s="38" t="s">
        <v>40</v>
      </c>
      <c r="E131" s="99" t="s">
        <v>40</v>
      </c>
      <c r="F131" s="37" t="s">
        <v>40</v>
      </c>
      <c r="G131" s="39" t="s">
        <v>40</v>
      </c>
      <c r="H131" s="100" t="s">
        <v>40</v>
      </c>
      <c r="I131" s="41" t="n">
        <v>0</v>
      </c>
      <c r="J131" s="42"/>
      <c r="K131" s="43" t="n">
        <v>57</v>
      </c>
      <c r="L131" s="44"/>
      <c r="M131" s="41" t="n">
        <v>0</v>
      </c>
      <c r="N131" s="42"/>
      <c r="O131" s="43" t="n">
        <v>57</v>
      </c>
      <c r="P131" s="44"/>
      <c r="Q131" s="41" t="n">
        <v>0</v>
      </c>
      <c r="R131" s="42"/>
      <c r="S131" s="43" t="n">
        <v>57</v>
      </c>
      <c r="T131" s="44"/>
      <c r="U131" s="41" t="n">
        <v>0</v>
      </c>
      <c r="V131" s="42"/>
      <c r="W131" s="43" t="n">
        <v>57</v>
      </c>
      <c r="X131" s="44"/>
      <c r="Y131" s="45" t="n">
        <v>228</v>
      </c>
      <c r="Z131" s="46" t="n">
        <v>46</v>
      </c>
      <c r="AA131" s="45" t="n">
        <v>171</v>
      </c>
      <c r="AB131" s="46" t="n">
        <v>46</v>
      </c>
      <c r="AC131" s="47"/>
      <c r="AD131" s="101" t="s">
        <v>510</v>
      </c>
      <c r="AE131" s="102" t="n">
        <v>16</v>
      </c>
      <c r="AF131" s="36" t="s">
        <v>190</v>
      </c>
      <c r="AG131" s="102"/>
      <c r="AI131" s="41"/>
      <c r="AJ131" s="42"/>
      <c r="AK131" s="43" t="n">
        <v>57</v>
      </c>
      <c r="AL131" s="44"/>
    </row>
    <row r="132" s="37" customFormat="true" ht="11.25" hidden="true" customHeight="false" outlineLevel="0" collapsed="false">
      <c r="A132" s="35" t="n">
        <v>128</v>
      </c>
      <c r="B132" s="37" t="s">
        <v>510</v>
      </c>
      <c r="C132" s="37" t="s">
        <v>40</v>
      </c>
      <c r="D132" s="38" t="s">
        <v>40</v>
      </c>
      <c r="E132" s="99" t="s">
        <v>40</v>
      </c>
      <c r="F132" s="37" t="s">
        <v>40</v>
      </c>
      <c r="G132" s="39" t="s">
        <v>40</v>
      </c>
      <c r="H132" s="100" t="s">
        <v>40</v>
      </c>
      <c r="I132" s="41" t="n">
        <v>0</v>
      </c>
      <c r="J132" s="42"/>
      <c r="K132" s="43" t="n">
        <v>57</v>
      </c>
      <c r="L132" s="44"/>
      <c r="M132" s="41" t="n">
        <v>0</v>
      </c>
      <c r="N132" s="42"/>
      <c r="O132" s="43" t="n">
        <v>57</v>
      </c>
      <c r="P132" s="44"/>
      <c r="Q132" s="41" t="n">
        <v>0</v>
      </c>
      <c r="R132" s="42"/>
      <c r="S132" s="43" t="n">
        <v>57</v>
      </c>
      <c r="T132" s="44"/>
      <c r="U132" s="41" t="n">
        <v>0</v>
      </c>
      <c r="V132" s="42"/>
      <c r="W132" s="43" t="n">
        <v>57</v>
      </c>
      <c r="X132" s="44"/>
      <c r="Y132" s="45" t="n">
        <v>228</v>
      </c>
      <c r="Z132" s="46" t="n">
        <v>46</v>
      </c>
      <c r="AA132" s="45" t="n">
        <v>171</v>
      </c>
      <c r="AB132" s="46" t="n">
        <v>46</v>
      </c>
      <c r="AC132" s="47"/>
      <c r="AD132" s="101" t="s">
        <v>510</v>
      </c>
      <c r="AE132" s="102" t="n">
        <v>17</v>
      </c>
      <c r="AF132" s="36" t="s">
        <v>191</v>
      </c>
      <c r="AG132" s="102"/>
      <c r="AI132" s="41"/>
      <c r="AJ132" s="42"/>
      <c r="AK132" s="43" t="n">
        <v>57</v>
      </c>
      <c r="AL132" s="44"/>
    </row>
    <row r="133" s="37" customFormat="true" ht="11.25" hidden="true" customHeight="false" outlineLevel="0" collapsed="false">
      <c r="A133" s="35" t="n">
        <v>129</v>
      </c>
      <c r="B133" s="37" t="s">
        <v>510</v>
      </c>
      <c r="C133" s="37" t="s">
        <v>40</v>
      </c>
      <c r="D133" s="38" t="s">
        <v>40</v>
      </c>
      <c r="E133" s="99" t="s">
        <v>40</v>
      </c>
      <c r="F133" s="37" t="s">
        <v>40</v>
      </c>
      <c r="G133" s="39" t="s">
        <v>40</v>
      </c>
      <c r="H133" s="100" t="s">
        <v>40</v>
      </c>
      <c r="I133" s="41" t="n">
        <v>0</v>
      </c>
      <c r="J133" s="42"/>
      <c r="K133" s="43" t="n">
        <v>57</v>
      </c>
      <c r="L133" s="44"/>
      <c r="M133" s="41" t="n">
        <v>0</v>
      </c>
      <c r="N133" s="42"/>
      <c r="O133" s="43" t="n">
        <v>57</v>
      </c>
      <c r="P133" s="44"/>
      <c r="Q133" s="41" t="n">
        <v>0</v>
      </c>
      <c r="R133" s="42"/>
      <c r="S133" s="43" t="n">
        <v>57</v>
      </c>
      <c r="T133" s="44"/>
      <c r="U133" s="41" t="n">
        <v>0</v>
      </c>
      <c r="V133" s="42"/>
      <c r="W133" s="43" t="n">
        <v>57</v>
      </c>
      <c r="X133" s="44"/>
      <c r="Y133" s="45" t="n">
        <v>228</v>
      </c>
      <c r="Z133" s="46" t="n">
        <v>46</v>
      </c>
      <c r="AA133" s="45" t="n">
        <v>171</v>
      </c>
      <c r="AB133" s="46" t="n">
        <v>46</v>
      </c>
      <c r="AC133" s="47"/>
      <c r="AD133" s="101" t="s">
        <v>510</v>
      </c>
      <c r="AE133" s="102" t="n">
        <v>18</v>
      </c>
      <c r="AF133" s="36" t="s">
        <v>192</v>
      </c>
      <c r="AG133" s="102"/>
      <c r="AI133" s="41"/>
      <c r="AJ133" s="42"/>
      <c r="AK133" s="43" t="n">
        <v>57</v>
      </c>
      <c r="AL133" s="44"/>
    </row>
    <row r="134" s="37" customFormat="true" ht="11.25" hidden="true" customHeight="false" outlineLevel="0" collapsed="false">
      <c r="A134" s="35" t="n">
        <v>130</v>
      </c>
      <c r="B134" s="37" t="s">
        <v>510</v>
      </c>
      <c r="C134" s="37" t="s">
        <v>40</v>
      </c>
      <c r="D134" s="38" t="s">
        <v>40</v>
      </c>
      <c r="E134" s="99" t="s">
        <v>40</v>
      </c>
      <c r="F134" s="37" t="s">
        <v>40</v>
      </c>
      <c r="G134" s="39" t="s">
        <v>40</v>
      </c>
      <c r="H134" s="100" t="s">
        <v>40</v>
      </c>
      <c r="I134" s="41" t="n">
        <v>0</v>
      </c>
      <c r="J134" s="42"/>
      <c r="K134" s="43" t="n">
        <v>57</v>
      </c>
      <c r="L134" s="44"/>
      <c r="M134" s="41" t="n">
        <v>0</v>
      </c>
      <c r="N134" s="42"/>
      <c r="O134" s="43" t="n">
        <v>57</v>
      </c>
      <c r="P134" s="44"/>
      <c r="Q134" s="41" t="n">
        <v>0</v>
      </c>
      <c r="R134" s="42"/>
      <c r="S134" s="43" t="n">
        <v>57</v>
      </c>
      <c r="T134" s="44"/>
      <c r="U134" s="41" t="n">
        <v>0</v>
      </c>
      <c r="V134" s="42"/>
      <c r="W134" s="43" t="n">
        <v>57</v>
      </c>
      <c r="X134" s="44"/>
      <c r="Y134" s="45" t="n">
        <v>228</v>
      </c>
      <c r="Z134" s="46" t="n">
        <v>46</v>
      </c>
      <c r="AA134" s="45" t="n">
        <v>171</v>
      </c>
      <c r="AB134" s="46" t="n">
        <v>46</v>
      </c>
      <c r="AC134" s="47"/>
      <c r="AD134" s="101" t="s">
        <v>510</v>
      </c>
      <c r="AE134" s="102" t="n">
        <v>19</v>
      </c>
      <c r="AF134" s="36" t="s">
        <v>193</v>
      </c>
      <c r="AG134" s="102"/>
      <c r="AI134" s="41"/>
      <c r="AJ134" s="42"/>
      <c r="AK134" s="43" t="n">
        <v>57</v>
      </c>
      <c r="AL134" s="44"/>
    </row>
    <row r="135" s="37" customFormat="true" ht="11.25" hidden="true" customHeight="false" outlineLevel="0" collapsed="false">
      <c r="A135" s="35" t="n">
        <v>131</v>
      </c>
      <c r="B135" s="37" t="s">
        <v>510</v>
      </c>
      <c r="C135" s="37" t="s">
        <v>40</v>
      </c>
      <c r="D135" s="38" t="s">
        <v>40</v>
      </c>
      <c r="E135" s="99" t="s">
        <v>40</v>
      </c>
      <c r="F135" s="37" t="s">
        <v>40</v>
      </c>
      <c r="G135" s="39" t="s">
        <v>40</v>
      </c>
      <c r="H135" s="100" t="s">
        <v>40</v>
      </c>
      <c r="I135" s="41" t="n">
        <v>0</v>
      </c>
      <c r="J135" s="42"/>
      <c r="K135" s="43" t="n">
        <v>57</v>
      </c>
      <c r="L135" s="44"/>
      <c r="M135" s="41" t="n">
        <v>0</v>
      </c>
      <c r="N135" s="42"/>
      <c r="O135" s="43" t="n">
        <v>57</v>
      </c>
      <c r="P135" s="44"/>
      <c r="Q135" s="41" t="n">
        <v>0</v>
      </c>
      <c r="R135" s="42"/>
      <c r="S135" s="43" t="n">
        <v>57</v>
      </c>
      <c r="T135" s="44"/>
      <c r="U135" s="41" t="n">
        <v>0</v>
      </c>
      <c r="V135" s="42"/>
      <c r="W135" s="43" t="n">
        <v>57</v>
      </c>
      <c r="X135" s="44"/>
      <c r="Y135" s="45" t="n">
        <v>228</v>
      </c>
      <c r="Z135" s="46" t="n">
        <v>46</v>
      </c>
      <c r="AA135" s="45" t="n">
        <v>171</v>
      </c>
      <c r="AB135" s="46" t="n">
        <v>46</v>
      </c>
      <c r="AC135" s="47"/>
      <c r="AD135" s="101" t="s">
        <v>510</v>
      </c>
      <c r="AE135" s="102" t="n">
        <v>20</v>
      </c>
      <c r="AF135" s="36" t="s">
        <v>194</v>
      </c>
      <c r="AG135" s="102"/>
      <c r="AI135" s="41"/>
      <c r="AJ135" s="42"/>
      <c r="AK135" s="43" t="n">
        <v>57</v>
      </c>
      <c r="AL135" s="44"/>
    </row>
    <row r="136" s="37" customFormat="true" ht="11.25" hidden="true" customHeight="false" outlineLevel="0" collapsed="false">
      <c r="A136" s="35" t="n">
        <v>132</v>
      </c>
      <c r="B136" s="37" t="s">
        <v>510</v>
      </c>
      <c r="C136" s="37" t="s">
        <v>40</v>
      </c>
      <c r="D136" s="38" t="s">
        <v>40</v>
      </c>
      <c r="E136" s="99" t="s">
        <v>40</v>
      </c>
      <c r="F136" s="37" t="s">
        <v>40</v>
      </c>
      <c r="G136" s="39" t="s">
        <v>40</v>
      </c>
      <c r="H136" s="100" t="s">
        <v>40</v>
      </c>
      <c r="I136" s="41" t="n">
        <v>0</v>
      </c>
      <c r="J136" s="42"/>
      <c r="K136" s="43" t="n">
        <v>57</v>
      </c>
      <c r="L136" s="44"/>
      <c r="M136" s="41" t="n">
        <v>0</v>
      </c>
      <c r="N136" s="42"/>
      <c r="O136" s="43" t="n">
        <v>57</v>
      </c>
      <c r="P136" s="44"/>
      <c r="Q136" s="41" t="n">
        <v>0</v>
      </c>
      <c r="R136" s="42"/>
      <c r="S136" s="43" t="n">
        <v>57</v>
      </c>
      <c r="T136" s="44"/>
      <c r="U136" s="41" t="n">
        <v>0</v>
      </c>
      <c r="V136" s="42"/>
      <c r="W136" s="43" t="n">
        <v>57</v>
      </c>
      <c r="X136" s="44"/>
      <c r="Y136" s="45" t="n">
        <v>228</v>
      </c>
      <c r="Z136" s="46" t="n">
        <v>46</v>
      </c>
      <c r="AA136" s="45" t="n">
        <v>171</v>
      </c>
      <c r="AB136" s="46" t="n">
        <v>46</v>
      </c>
      <c r="AC136" s="47"/>
      <c r="AD136" s="101" t="s">
        <v>510</v>
      </c>
      <c r="AE136" s="102" t="n">
        <v>21</v>
      </c>
      <c r="AF136" s="36" t="s">
        <v>195</v>
      </c>
      <c r="AG136" s="102"/>
      <c r="AI136" s="41"/>
      <c r="AJ136" s="42"/>
      <c r="AK136" s="43" t="n">
        <v>57</v>
      </c>
      <c r="AL136" s="44"/>
    </row>
    <row r="137" s="37" customFormat="true" ht="11.25" hidden="true" customHeight="false" outlineLevel="0" collapsed="false">
      <c r="A137" s="35" t="n">
        <v>133</v>
      </c>
      <c r="B137" s="37" t="s">
        <v>510</v>
      </c>
      <c r="C137" s="37" t="s">
        <v>40</v>
      </c>
      <c r="D137" s="38" t="s">
        <v>40</v>
      </c>
      <c r="E137" s="99" t="s">
        <v>40</v>
      </c>
      <c r="F137" s="37" t="s">
        <v>40</v>
      </c>
      <c r="G137" s="39" t="s">
        <v>40</v>
      </c>
      <c r="H137" s="100" t="s">
        <v>40</v>
      </c>
      <c r="I137" s="41" t="n">
        <v>0</v>
      </c>
      <c r="J137" s="42"/>
      <c r="K137" s="43" t="n">
        <v>57</v>
      </c>
      <c r="L137" s="44"/>
      <c r="M137" s="41" t="n">
        <v>0</v>
      </c>
      <c r="N137" s="42"/>
      <c r="O137" s="43" t="n">
        <v>57</v>
      </c>
      <c r="P137" s="44"/>
      <c r="Q137" s="41" t="n">
        <v>0</v>
      </c>
      <c r="R137" s="42"/>
      <c r="S137" s="43" t="n">
        <v>57</v>
      </c>
      <c r="T137" s="44"/>
      <c r="U137" s="41" t="n">
        <v>0</v>
      </c>
      <c r="V137" s="42"/>
      <c r="W137" s="43" t="n">
        <v>57</v>
      </c>
      <c r="X137" s="44"/>
      <c r="Y137" s="45" t="n">
        <v>228</v>
      </c>
      <c r="Z137" s="46" t="n">
        <v>46</v>
      </c>
      <c r="AA137" s="45" t="n">
        <v>171</v>
      </c>
      <c r="AB137" s="46" t="n">
        <v>46</v>
      </c>
      <c r="AC137" s="47"/>
      <c r="AD137" s="101" t="s">
        <v>510</v>
      </c>
      <c r="AE137" s="102" t="n">
        <v>22</v>
      </c>
      <c r="AF137" s="36" t="s">
        <v>196</v>
      </c>
      <c r="AG137" s="102"/>
      <c r="AI137" s="41"/>
      <c r="AJ137" s="42"/>
      <c r="AK137" s="43" t="n">
        <v>57</v>
      </c>
      <c r="AL137" s="44"/>
    </row>
    <row r="138" s="37" customFormat="true" ht="11.25" hidden="true" customHeight="false" outlineLevel="0" collapsed="false">
      <c r="A138" s="35" t="n">
        <v>134</v>
      </c>
      <c r="B138" s="37" t="s">
        <v>510</v>
      </c>
      <c r="C138" s="37" t="s">
        <v>40</v>
      </c>
      <c r="D138" s="38" t="s">
        <v>40</v>
      </c>
      <c r="E138" s="99" t="s">
        <v>40</v>
      </c>
      <c r="F138" s="37" t="s">
        <v>40</v>
      </c>
      <c r="G138" s="39" t="s">
        <v>40</v>
      </c>
      <c r="H138" s="100" t="s">
        <v>40</v>
      </c>
      <c r="I138" s="41" t="n">
        <v>0</v>
      </c>
      <c r="J138" s="42"/>
      <c r="K138" s="43" t="n">
        <v>57</v>
      </c>
      <c r="L138" s="44"/>
      <c r="M138" s="41" t="n">
        <v>0</v>
      </c>
      <c r="N138" s="42"/>
      <c r="O138" s="43" t="n">
        <v>57</v>
      </c>
      <c r="P138" s="44"/>
      <c r="Q138" s="41" t="n">
        <v>0</v>
      </c>
      <c r="R138" s="42"/>
      <c r="S138" s="43" t="n">
        <v>57</v>
      </c>
      <c r="T138" s="44"/>
      <c r="U138" s="41" t="n">
        <v>0</v>
      </c>
      <c r="V138" s="42"/>
      <c r="W138" s="43" t="n">
        <v>57</v>
      </c>
      <c r="X138" s="44"/>
      <c r="Y138" s="45" t="n">
        <v>228</v>
      </c>
      <c r="Z138" s="46" t="n">
        <v>46</v>
      </c>
      <c r="AA138" s="45" t="n">
        <v>171</v>
      </c>
      <c r="AB138" s="46" t="n">
        <v>46</v>
      </c>
      <c r="AC138" s="47"/>
      <c r="AD138" s="101" t="s">
        <v>510</v>
      </c>
      <c r="AE138" s="102" t="n">
        <v>23</v>
      </c>
      <c r="AF138" s="36" t="s">
        <v>197</v>
      </c>
      <c r="AG138" s="102"/>
      <c r="AI138" s="41"/>
      <c r="AJ138" s="42"/>
      <c r="AK138" s="43" t="n">
        <v>57</v>
      </c>
      <c r="AL138" s="44"/>
    </row>
    <row r="139" s="37" customFormat="true" ht="11.25" hidden="true" customHeight="false" outlineLevel="0" collapsed="false">
      <c r="A139" s="35" t="n">
        <v>135</v>
      </c>
      <c r="B139" s="37" t="s">
        <v>510</v>
      </c>
      <c r="C139" s="37" t="s">
        <v>40</v>
      </c>
      <c r="D139" s="38" t="s">
        <v>40</v>
      </c>
      <c r="E139" s="99" t="s">
        <v>40</v>
      </c>
      <c r="F139" s="37" t="s">
        <v>40</v>
      </c>
      <c r="G139" s="39" t="s">
        <v>40</v>
      </c>
      <c r="H139" s="100" t="s">
        <v>40</v>
      </c>
      <c r="I139" s="41" t="n">
        <v>0</v>
      </c>
      <c r="J139" s="42"/>
      <c r="K139" s="43" t="n">
        <v>57</v>
      </c>
      <c r="L139" s="44"/>
      <c r="M139" s="41" t="n">
        <v>0</v>
      </c>
      <c r="N139" s="42"/>
      <c r="O139" s="43" t="n">
        <v>57</v>
      </c>
      <c r="P139" s="44"/>
      <c r="Q139" s="41" t="n">
        <v>0</v>
      </c>
      <c r="R139" s="42"/>
      <c r="S139" s="43" t="n">
        <v>57</v>
      </c>
      <c r="T139" s="44"/>
      <c r="U139" s="41" t="n">
        <v>0</v>
      </c>
      <c r="V139" s="42"/>
      <c r="W139" s="43" t="n">
        <v>57</v>
      </c>
      <c r="X139" s="44"/>
      <c r="Y139" s="45" t="n">
        <v>228</v>
      </c>
      <c r="Z139" s="46" t="n">
        <v>46</v>
      </c>
      <c r="AA139" s="45" t="n">
        <v>171</v>
      </c>
      <c r="AB139" s="46" t="n">
        <v>46</v>
      </c>
      <c r="AC139" s="47"/>
      <c r="AD139" s="101" t="s">
        <v>510</v>
      </c>
      <c r="AE139" s="102" t="n">
        <v>24</v>
      </c>
      <c r="AF139" s="36" t="s">
        <v>198</v>
      </c>
      <c r="AG139" s="102"/>
      <c r="AI139" s="41"/>
      <c r="AJ139" s="42"/>
      <c r="AK139" s="43" t="n">
        <v>57</v>
      </c>
      <c r="AL139" s="44"/>
    </row>
    <row r="140" s="37" customFormat="true" ht="11.25" hidden="true" customHeight="false" outlineLevel="0" collapsed="false">
      <c r="A140" s="35" t="n">
        <v>136</v>
      </c>
      <c r="B140" s="37" t="s">
        <v>510</v>
      </c>
      <c r="C140" s="37" t="s">
        <v>40</v>
      </c>
      <c r="D140" s="38" t="s">
        <v>40</v>
      </c>
      <c r="E140" s="99" t="s">
        <v>40</v>
      </c>
      <c r="F140" s="37" t="s">
        <v>40</v>
      </c>
      <c r="G140" s="39" t="s">
        <v>40</v>
      </c>
      <c r="H140" s="100" t="s">
        <v>40</v>
      </c>
      <c r="I140" s="41" t="n">
        <v>0</v>
      </c>
      <c r="J140" s="42"/>
      <c r="K140" s="43" t="n">
        <v>57</v>
      </c>
      <c r="L140" s="44"/>
      <c r="M140" s="41" t="n">
        <v>0</v>
      </c>
      <c r="N140" s="42"/>
      <c r="O140" s="43" t="n">
        <v>57</v>
      </c>
      <c r="P140" s="44"/>
      <c r="Q140" s="41" t="n">
        <v>0</v>
      </c>
      <c r="R140" s="42"/>
      <c r="S140" s="43" t="n">
        <v>57</v>
      </c>
      <c r="T140" s="44"/>
      <c r="U140" s="41" t="n">
        <v>0</v>
      </c>
      <c r="V140" s="42"/>
      <c r="W140" s="43" t="n">
        <v>57</v>
      </c>
      <c r="X140" s="44"/>
      <c r="Y140" s="45" t="n">
        <v>228</v>
      </c>
      <c r="Z140" s="46" t="n">
        <v>46</v>
      </c>
      <c r="AA140" s="45" t="n">
        <v>171</v>
      </c>
      <c r="AB140" s="46" t="n">
        <v>46</v>
      </c>
      <c r="AC140" s="47"/>
      <c r="AD140" s="101" t="s">
        <v>510</v>
      </c>
      <c r="AE140" s="102" t="n">
        <v>25</v>
      </c>
      <c r="AF140" s="36" t="s">
        <v>199</v>
      </c>
      <c r="AG140" s="102"/>
      <c r="AI140" s="41"/>
      <c r="AJ140" s="42"/>
      <c r="AK140" s="43" t="n">
        <v>57</v>
      </c>
      <c r="AL140" s="44"/>
    </row>
    <row r="141" s="37" customFormat="true" ht="11.25" hidden="true" customHeight="false" outlineLevel="0" collapsed="false">
      <c r="A141" s="35" t="n">
        <v>137</v>
      </c>
      <c r="B141" s="37" t="s">
        <v>510</v>
      </c>
      <c r="C141" s="37" t="s">
        <v>40</v>
      </c>
      <c r="D141" s="38" t="s">
        <v>40</v>
      </c>
      <c r="E141" s="99" t="s">
        <v>40</v>
      </c>
      <c r="F141" s="37" t="s">
        <v>40</v>
      </c>
      <c r="G141" s="39" t="s">
        <v>40</v>
      </c>
      <c r="H141" s="100" t="s">
        <v>40</v>
      </c>
      <c r="I141" s="41" t="n">
        <v>0</v>
      </c>
      <c r="J141" s="42"/>
      <c r="K141" s="43" t="n">
        <v>57</v>
      </c>
      <c r="L141" s="44"/>
      <c r="M141" s="41" t="n">
        <v>0</v>
      </c>
      <c r="N141" s="42"/>
      <c r="O141" s="43" t="n">
        <v>57</v>
      </c>
      <c r="P141" s="44"/>
      <c r="Q141" s="41" t="n">
        <v>0</v>
      </c>
      <c r="R141" s="42"/>
      <c r="S141" s="43" t="n">
        <v>57</v>
      </c>
      <c r="T141" s="44"/>
      <c r="U141" s="41" t="n">
        <v>0</v>
      </c>
      <c r="V141" s="42"/>
      <c r="W141" s="43" t="n">
        <v>57</v>
      </c>
      <c r="X141" s="44"/>
      <c r="Y141" s="45" t="n">
        <v>228</v>
      </c>
      <c r="Z141" s="46" t="n">
        <v>46</v>
      </c>
      <c r="AA141" s="45" t="n">
        <v>171</v>
      </c>
      <c r="AB141" s="46" t="n">
        <v>46</v>
      </c>
      <c r="AC141" s="47"/>
      <c r="AD141" s="101" t="s">
        <v>510</v>
      </c>
      <c r="AE141" s="102" t="n">
        <v>26</v>
      </c>
      <c r="AF141" s="36" t="s">
        <v>200</v>
      </c>
      <c r="AG141" s="102"/>
      <c r="AI141" s="41"/>
      <c r="AJ141" s="42"/>
      <c r="AK141" s="43" t="n">
        <v>57</v>
      </c>
      <c r="AL141" s="44"/>
    </row>
    <row r="142" s="37" customFormat="true" ht="11.25" hidden="true" customHeight="false" outlineLevel="0" collapsed="false">
      <c r="A142" s="35" t="n">
        <v>138</v>
      </c>
      <c r="B142" s="37" t="s">
        <v>510</v>
      </c>
      <c r="C142" s="37" t="s">
        <v>40</v>
      </c>
      <c r="D142" s="38" t="s">
        <v>40</v>
      </c>
      <c r="E142" s="99" t="s">
        <v>40</v>
      </c>
      <c r="F142" s="37" t="s">
        <v>40</v>
      </c>
      <c r="G142" s="39" t="s">
        <v>40</v>
      </c>
      <c r="H142" s="100" t="s">
        <v>40</v>
      </c>
      <c r="I142" s="41" t="n">
        <v>0</v>
      </c>
      <c r="J142" s="42"/>
      <c r="K142" s="43" t="n">
        <v>57</v>
      </c>
      <c r="L142" s="44"/>
      <c r="M142" s="41" t="n">
        <v>0</v>
      </c>
      <c r="N142" s="42"/>
      <c r="O142" s="43" t="n">
        <v>57</v>
      </c>
      <c r="P142" s="44"/>
      <c r="Q142" s="41" t="n">
        <v>0</v>
      </c>
      <c r="R142" s="42"/>
      <c r="S142" s="43" t="n">
        <v>57</v>
      </c>
      <c r="T142" s="44"/>
      <c r="U142" s="41" t="n">
        <v>0</v>
      </c>
      <c r="V142" s="42"/>
      <c r="W142" s="43" t="n">
        <v>57</v>
      </c>
      <c r="X142" s="44"/>
      <c r="Y142" s="45" t="n">
        <v>228</v>
      </c>
      <c r="Z142" s="46" t="n">
        <v>46</v>
      </c>
      <c r="AA142" s="45" t="n">
        <v>171</v>
      </c>
      <c r="AB142" s="46" t="n">
        <v>46</v>
      </c>
      <c r="AC142" s="47"/>
      <c r="AD142" s="101" t="s">
        <v>510</v>
      </c>
      <c r="AE142" s="102" t="n">
        <v>27</v>
      </c>
      <c r="AF142" s="36" t="s">
        <v>201</v>
      </c>
      <c r="AG142" s="102"/>
      <c r="AI142" s="41"/>
      <c r="AJ142" s="42"/>
      <c r="AK142" s="43" t="n">
        <v>57</v>
      </c>
      <c r="AL142" s="44"/>
    </row>
    <row r="143" s="37" customFormat="true" ht="11.25" hidden="true" customHeight="false" outlineLevel="0" collapsed="false">
      <c r="A143" s="35" t="n">
        <v>139</v>
      </c>
      <c r="B143" s="37" t="s">
        <v>510</v>
      </c>
      <c r="C143" s="37" t="s">
        <v>40</v>
      </c>
      <c r="D143" s="38" t="s">
        <v>40</v>
      </c>
      <c r="E143" s="99" t="s">
        <v>40</v>
      </c>
      <c r="F143" s="37" t="s">
        <v>40</v>
      </c>
      <c r="G143" s="39" t="s">
        <v>40</v>
      </c>
      <c r="H143" s="100" t="s">
        <v>40</v>
      </c>
      <c r="I143" s="41" t="n">
        <v>0</v>
      </c>
      <c r="J143" s="42"/>
      <c r="K143" s="43" t="n">
        <v>57</v>
      </c>
      <c r="L143" s="44"/>
      <c r="M143" s="41" t="n">
        <v>0</v>
      </c>
      <c r="N143" s="42"/>
      <c r="O143" s="43" t="n">
        <v>57</v>
      </c>
      <c r="P143" s="44"/>
      <c r="Q143" s="41" t="n">
        <v>0</v>
      </c>
      <c r="R143" s="42"/>
      <c r="S143" s="43" t="n">
        <v>57</v>
      </c>
      <c r="T143" s="44"/>
      <c r="U143" s="41" t="n">
        <v>0</v>
      </c>
      <c r="V143" s="42"/>
      <c r="W143" s="43" t="n">
        <v>57</v>
      </c>
      <c r="X143" s="44"/>
      <c r="Y143" s="45" t="n">
        <v>228</v>
      </c>
      <c r="Z143" s="46" t="n">
        <v>46</v>
      </c>
      <c r="AA143" s="45" t="n">
        <v>171</v>
      </c>
      <c r="AB143" s="46" t="n">
        <v>46</v>
      </c>
      <c r="AC143" s="47"/>
      <c r="AD143" s="101" t="s">
        <v>510</v>
      </c>
      <c r="AE143" s="102" t="n">
        <v>28</v>
      </c>
      <c r="AF143" s="36" t="s">
        <v>202</v>
      </c>
      <c r="AG143" s="102"/>
      <c r="AI143" s="41"/>
      <c r="AJ143" s="42"/>
      <c r="AK143" s="43" t="n">
        <v>57</v>
      </c>
      <c r="AL143" s="44"/>
    </row>
    <row r="144" s="37" customFormat="true" ht="11.25" hidden="true" customHeight="false" outlineLevel="0" collapsed="false">
      <c r="A144" s="35" t="n">
        <v>140</v>
      </c>
      <c r="B144" s="37" t="s">
        <v>510</v>
      </c>
      <c r="C144" s="37" t="s">
        <v>40</v>
      </c>
      <c r="D144" s="38" t="s">
        <v>40</v>
      </c>
      <c r="E144" s="99" t="s">
        <v>40</v>
      </c>
      <c r="F144" s="37" t="s">
        <v>40</v>
      </c>
      <c r="G144" s="39" t="s">
        <v>40</v>
      </c>
      <c r="H144" s="100" t="s">
        <v>40</v>
      </c>
      <c r="I144" s="41" t="n">
        <v>0</v>
      </c>
      <c r="J144" s="42"/>
      <c r="K144" s="43" t="n">
        <v>57</v>
      </c>
      <c r="L144" s="44"/>
      <c r="M144" s="41" t="n">
        <v>0</v>
      </c>
      <c r="N144" s="42"/>
      <c r="O144" s="43" t="n">
        <v>57</v>
      </c>
      <c r="P144" s="44"/>
      <c r="Q144" s="41" t="n">
        <v>0</v>
      </c>
      <c r="R144" s="42"/>
      <c r="S144" s="43" t="n">
        <v>57</v>
      </c>
      <c r="T144" s="44"/>
      <c r="U144" s="41" t="n">
        <v>0</v>
      </c>
      <c r="V144" s="42"/>
      <c r="W144" s="43" t="n">
        <v>57</v>
      </c>
      <c r="X144" s="44"/>
      <c r="Y144" s="45" t="n">
        <v>228</v>
      </c>
      <c r="Z144" s="46" t="n">
        <v>46</v>
      </c>
      <c r="AA144" s="45" t="n">
        <v>171</v>
      </c>
      <c r="AB144" s="46" t="n">
        <v>46</v>
      </c>
      <c r="AC144" s="47"/>
      <c r="AD144" s="101" t="s">
        <v>510</v>
      </c>
      <c r="AE144" s="102" t="n">
        <v>29</v>
      </c>
      <c r="AF144" s="36" t="s">
        <v>203</v>
      </c>
      <c r="AG144" s="102"/>
      <c r="AI144" s="41"/>
      <c r="AJ144" s="42"/>
      <c r="AK144" s="43" t="n">
        <v>57</v>
      </c>
      <c r="AL144" s="44"/>
    </row>
    <row r="145" s="37" customFormat="true" ht="11.25" hidden="true" customHeight="false" outlineLevel="0" collapsed="false">
      <c r="A145" s="35" t="n">
        <v>141</v>
      </c>
      <c r="B145" s="37" t="s">
        <v>510</v>
      </c>
      <c r="C145" s="37" t="s">
        <v>40</v>
      </c>
      <c r="D145" s="38" t="s">
        <v>40</v>
      </c>
      <c r="E145" s="99" t="s">
        <v>40</v>
      </c>
      <c r="F145" s="37" t="s">
        <v>40</v>
      </c>
      <c r="G145" s="39" t="s">
        <v>40</v>
      </c>
      <c r="H145" s="100" t="s">
        <v>40</v>
      </c>
      <c r="I145" s="41" t="n">
        <v>0</v>
      </c>
      <c r="J145" s="42"/>
      <c r="K145" s="43" t="n">
        <v>57</v>
      </c>
      <c r="L145" s="44"/>
      <c r="M145" s="41" t="n">
        <v>0</v>
      </c>
      <c r="N145" s="42"/>
      <c r="O145" s="43" t="n">
        <v>57</v>
      </c>
      <c r="P145" s="44"/>
      <c r="Q145" s="41" t="n">
        <v>0</v>
      </c>
      <c r="R145" s="42"/>
      <c r="S145" s="43" t="n">
        <v>57</v>
      </c>
      <c r="T145" s="44"/>
      <c r="U145" s="41" t="n">
        <v>0</v>
      </c>
      <c r="V145" s="42"/>
      <c r="W145" s="43" t="n">
        <v>57</v>
      </c>
      <c r="X145" s="44"/>
      <c r="Y145" s="45" t="n">
        <v>228</v>
      </c>
      <c r="Z145" s="46" t="n">
        <v>46</v>
      </c>
      <c r="AA145" s="45" t="n">
        <v>171</v>
      </c>
      <c r="AB145" s="46" t="n">
        <v>46</v>
      </c>
      <c r="AC145" s="47"/>
      <c r="AD145" s="101" t="s">
        <v>510</v>
      </c>
      <c r="AE145" s="102" t="n">
        <v>30</v>
      </c>
      <c r="AF145" s="36" t="s">
        <v>204</v>
      </c>
      <c r="AG145" s="102"/>
      <c r="AI145" s="41"/>
      <c r="AJ145" s="42"/>
      <c r="AK145" s="43" t="n">
        <v>57</v>
      </c>
      <c r="AL145" s="44"/>
    </row>
    <row r="146" s="37" customFormat="true" ht="11.25" hidden="true" customHeight="false" outlineLevel="0" collapsed="false">
      <c r="A146" s="35" t="n">
        <v>142</v>
      </c>
      <c r="B146" s="37" t="s">
        <v>511</v>
      </c>
      <c r="C146" s="37" t="s">
        <v>40</v>
      </c>
      <c r="D146" s="38" t="s">
        <v>40</v>
      </c>
      <c r="E146" s="99" t="s">
        <v>40</v>
      </c>
      <c r="F146" s="37" t="s">
        <v>40</v>
      </c>
      <c r="G146" s="39" t="s">
        <v>40</v>
      </c>
      <c r="H146" s="100" t="s">
        <v>40</v>
      </c>
      <c r="I146" s="41" t="n">
        <v>0</v>
      </c>
      <c r="J146" s="42"/>
      <c r="K146" s="43" t="n">
        <v>57</v>
      </c>
      <c r="L146" s="44"/>
      <c r="M146" s="41" t="n">
        <v>0</v>
      </c>
      <c r="N146" s="42"/>
      <c r="O146" s="43" t="n">
        <v>57</v>
      </c>
      <c r="P146" s="44"/>
      <c r="Q146" s="41" t="n">
        <v>0</v>
      </c>
      <c r="R146" s="42"/>
      <c r="S146" s="43" t="n">
        <v>57</v>
      </c>
      <c r="T146" s="44"/>
      <c r="U146" s="41" t="n">
        <v>0</v>
      </c>
      <c r="V146" s="42"/>
      <c r="W146" s="43" t="n">
        <v>57</v>
      </c>
      <c r="X146" s="44"/>
      <c r="Y146" s="45" t="n">
        <v>228</v>
      </c>
      <c r="Z146" s="46" t="n">
        <v>46</v>
      </c>
      <c r="AA146" s="45" t="n">
        <v>171</v>
      </c>
      <c r="AB146" s="46" t="n">
        <v>46</v>
      </c>
      <c r="AC146" s="47"/>
      <c r="AD146" s="101" t="s">
        <v>511</v>
      </c>
      <c r="AE146" s="102" t="n">
        <v>11</v>
      </c>
      <c r="AF146" s="36" t="s">
        <v>230</v>
      </c>
      <c r="AG146" s="102"/>
      <c r="AI146" s="41"/>
      <c r="AJ146" s="42"/>
      <c r="AK146" s="43" t="n">
        <v>57</v>
      </c>
      <c r="AL146" s="44"/>
    </row>
    <row r="147" s="37" customFormat="true" ht="11.25" hidden="true" customHeight="false" outlineLevel="0" collapsed="false">
      <c r="A147" s="35" t="n">
        <v>143</v>
      </c>
      <c r="B147" s="37" t="s">
        <v>511</v>
      </c>
      <c r="C147" s="37" t="s">
        <v>40</v>
      </c>
      <c r="D147" s="38" t="s">
        <v>40</v>
      </c>
      <c r="E147" s="99" t="s">
        <v>40</v>
      </c>
      <c r="F147" s="37" t="s">
        <v>40</v>
      </c>
      <c r="G147" s="39" t="s">
        <v>40</v>
      </c>
      <c r="H147" s="100" t="s">
        <v>40</v>
      </c>
      <c r="I147" s="41" t="n">
        <v>0</v>
      </c>
      <c r="J147" s="42"/>
      <c r="K147" s="43" t="n">
        <v>57</v>
      </c>
      <c r="L147" s="44"/>
      <c r="M147" s="41" t="n">
        <v>0</v>
      </c>
      <c r="N147" s="42"/>
      <c r="O147" s="43" t="n">
        <v>57</v>
      </c>
      <c r="P147" s="44"/>
      <c r="Q147" s="41" t="n">
        <v>0</v>
      </c>
      <c r="R147" s="42"/>
      <c r="S147" s="43" t="n">
        <v>57</v>
      </c>
      <c r="T147" s="44"/>
      <c r="U147" s="41" t="n">
        <v>0</v>
      </c>
      <c r="V147" s="42"/>
      <c r="W147" s="43" t="n">
        <v>57</v>
      </c>
      <c r="X147" s="44"/>
      <c r="Y147" s="45" t="n">
        <v>228</v>
      </c>
      <c r="Z147" s="46" t="n">
        <v>46</v>
      </c>
      <c r="AA147" s="45" t="n">
        <v>171</v>
      </c>
      <c r="AB147" s="46" t="n">
        <v>46</v>
      </c>
      <c r="AC147" s="47"/>
      <c r="AD147" s="101" t="s">
        <v>511</v>
      </c>
      <c r="AE147" s="102" t="n">
        <v>12</v>
      </c>
      <c r="AF147" s="36" t="s">
        <v>231</v>
      </c>
      <c r="AG147" s="102"/>
      <c r="AI147" s="41"/>
      <c r="AJ147" s="42"/>
      <c r="AK147" s="43" t="n">
        <v>57</v>
      </c>
      <c r="AL147" s="44"/>
    </row>
    <row r="148" s="37" customFormat="true" ht="11.25" hidden="true" customHeight="false" outlineLevel="0" collapsed="false">
      <c r="A148" s="35" t="n">
        <v>144</v>
      </c>
      <c r="B148" s="37" t="s">
        <v>511</v>
      </c>
      <c r="C148" s="37" t="s">
        <v>40</v>
      </c>
      <c r="D148" s="38" t="s">
        <v>40</v>
      </c>
      <c r="E148" s="99" t="s">
        <v>40</v>
      </c>
      <c r="F148" s="37" t="s">
        <v>40</v>
      </c>
      <c r="G148" s="39" t="s">
        <v>40</v>
      </c>
      <c r="H148" s="100" t="s">
        <v>40</v>
      </c>
      <c r="I148" s="41" t="n">
        <v>0</v>
      </c>
      <c r="J148" s="42"/>
      <c r="K148" s="43" t="n">
        <v>57</v>
      </c>
      <c r="L148" s="44"/>
      <c r="M148" s="41" t="n">
        <v>0</v>
      </c>
      <c r="N148" s="42"/>
      <c r="O148" s="43" t="n">
        <v>57</v>
      </c>
      <c r="P148" s="44"/>
      <c r="Q148" s="41" t="n">
        <v>0</v>
      </c>
      <c r="R148" s="42"/>
      <c r="S148" s="43" t="n">
        <v>57</v>
      </c>
      <c r="T148" s="44"/>
      <c r="U148" s="41" t="n">
        <v>0</v>
      </c>
      <c r="V148" s="42"/>
      <c r="W148" s="43" t="n">
        <v>57</v>
      </c>
      <c r="X148" s="44"/>
      <c r="Y148" s="45" t="n">
        <v>228</v>
      </c>
      <c r="Z148" s="46" t="n">
        <v>46</v>
      </c>
      <c r="AA148" s="45" t="n">
        <v>171</v>
      </c>
      <c r="AB148" s="46" t="n">
        <v>46</v>
      </c>
      <c r="AC148" s="47"/>
      <c r="AD148" s="101" t="s">
        <v>511</v>
      </c>
      <c r="AE148" s="102" t="n">
        <v>13</v>
      </c>
      <c r="AF148" s="36" t="s">
        <v>232</v>
      </c>
      <c r="AG148" s="102"/>
      <c r="AI148" s="41"/>
      <c r="AJ148" s="42"/>
      <c r="AK148" s="43" t="n">
        <v>57</v>
      </c>
      <c r="AL148" s="44"/>
    </row>
    <row r="149" s="37" customFormat="true" ht="11.25" hidden="true" customHeight="false" outlineLevel="0" collapsed="false">
      <c r="A149" s="35" t="n">
        <v>145</v>
      </c>
      <c r="B149" s="37" t="s">
        <v>511</v>
      </c>
      <c r="C149" s="37" t="s">
        <v>40</v>
      </c>
      <c r="D149" s="38" t="s">
        <v>40</v>
      </c>
      <c r="E149" s="99" t="s">
        <v>40</v>
      </c>
      <c r="F149" s="37" t="s">
        <v>40</v>
      </c>
      <c r="G149" s="39" t="s">
        <v>40</v>
      </c>
      <c r="H149" s="100" t="s">
        <v>40</v>
      </c>
      <c r="I149" s="41" t="n">
        <v>0</v>
      </c>
      <c r="J149" s="42"/>
      <c r="K149" s="43" t="n">
        <v>57</v>
      </c>
      <c r="L149" s="44"/>
      <c r="M149" s="41" t="n">
        <v>0</v>
      </c>
      <c r="N149" s="42"/>
      <c r="O149" s="43" t="n">
        <v>57</v>
      </c>
      <c r="P149" s="44"/>
      <c r="Q149" s="41" t="n">
        <v>0</v>
      </c>
      <c r="R149" s="42"/>
      <c r="S149" s="43" t="n">
        <v>57</v>
      </c>
      <c r="T149" s="44"/>
      <c r="U149" s="41" t="n">
        <v>0</v>
      </c>
      <c r="V149" s="42"/>
      <c r="W149" s="43" t="n">
        <v>57</v>
      </c>
      <c r="X149" s="44"/>
      <c r="Y149" s="45" t="n">
        <v>228</v>
      </c>
      <c r="Z149" s="46" t="n">
        <v>46</v>
      </c>
      <c r="AA149" s="45" t="n">
        <v>171</v>
      </c>
      <c r="AB149" s="46" t="n">
        <v>46</v>
      </c>
      <c r="AC149" s="47"/>
      <c r="AD149" s="101" t="s">
        <v>511</v>
      </c>
      <c r="AE149" s="102" t="n">
        <v>14</v>
      </c>
      <c r="AF149" s="36" t="s">
        <v>233</v>
      </c>
      <c r="AG149" s="102"/>
      <c r="AI149" s="41"/>
      <c r="AJ149" s="42"/>
      <c r="AK149" s="43" t="n">
        <v>57</v>
      </c>
      <c r="AL149" s="44"/>
    </row>
    <row r="150" s="37" customFormat="true" ht="11.25" hidden="true" customHeight="false" outlineLevel="0" collapsed="false">
      <c r="A150" s="35" t="n">
        <v>146</v>
      </c>
      <c r="B150" s="37" t="s">
        <v>511</v>
      </c>
      <c r="C150" s="37" t="s">
        <v>40</v>
      </c>
      <c r="D150" s="38" t="s">
        <v>40</v>
      </c>
      <c r="E150" s="99" t="s">
        <v>40</v>
      </c>
      <c r="F150" s="37" t="s">
        <v>40</v>
      </c>
      <c r="G150" s="39" t="s">
        <v>40</v>
      </c>
      <c r="H150" s="100" t="s">
        <v>40</v>
      </c>
      <c r="I150" s="41" t="n">
        <v>0</v>
      </c>
      <c r="J150" s="42"/>
      <c r="K150" s="43" t="n">
        <v>57</v>
      </c>
      <c r="L150" s="44"/>
      <c r="M150" s="41" t="n">
        <v>0</v>
      </c>
      <c r="N150" s="42"/>
      <c r="O150" s="43" t="n">
        <v>57</v>
      </c>
      <c r="P150" s="44"/>
      <c r="Q150" s="41" t="n">
        <v>0</v>
      </c>
      <c r="R150" s="42"/>
      <c r="S150" s="43" t="n">
        <v>57</v>
      </c>
      <c r="T150" s="44"/>
      <c r="U150" s="41" t="n">
        <v>0</v>
      </c>
      <c r="V150" s="42"/>
      <c r="W150" s="43" t="n">
        <v>57</v>
      </c>
      <c r="X150" s="44"/>
      <c r="Y150" s="45" t="n">
        <v>228</v>
      </c>
      <c r="Z150" s="46" t="n">
        <v>46</v>
      </c>
      <c r="AA150" s="45" t="n">
        <v>171</v>
      </c>
      <c r="AB150" s="46" t="n">
        <v>46</v>
      </c>
      <c r="AC150" s="47"/>
      <c r="AD150" s="101" t="s">
        <v>511</v>
      </c>
      <c r="AE150" s="102" t="n">
        <v>15</v>
      </c>
      <c r="AF150" s="36" t="s">
        <v>234</v>
      </c>
      <c r="AG150" s="102"/>
      <c r="AI150" s="41"/>
      <c r="AJ150" s="42"/>
      <c r="AK150" s="43" t="n">
        <v>57</v>
      </c>
      <c r="AL150" s="44"/>
    </row>
    <row r="151" s="37" customFormat="true" ht="11.25" hidden="true" customHeight="false" outlineLevel="0" collapsed="false">
      <c r="A151" s="35" t="n">
        <v>147</v>
      </c>
      <c r="B151" s="37" t="s">
        <v>511</v>
      </c>
      <c r="C151" s="37" t="s">
        <v>40</v>
      </c>
      <c r="D151" s="38" t="s">
        <v>40</v>
      </c>
      <c r="E151" s="99" t="s">
        <v>40</v>
      </c>
      <c r="F151" s="37" t="s">
        <v>40</v>
      </c>
      <c r="G151" s="39" t="s">
        <v>40</v>
      </c>
      <c r="H151" s="100" t="s">
        <v>40</v>
      </c>
      <c r="I151" s="41" t="n">
        <v>0</v>
      </c>
      <c r="J151" s="42"/>
      <c r="K151" s="43" t="n">
        <v>57</v>
      </c>
      <c r="L151" s="44"/>
      <c r="M151" s="41" t="n">
        <v>0</v>
      </c>
      <c r="N151" s="42"/>
      <c r="O151" s="43" t="n">
        <v>57</v>
      </c>
      <c r="P151" s="44"/>
      <c r="Q151" s="41" t="n">
        <v>0</v>
      </c>
      <c r="R151" s="42"/>
      <c r="S151" s="43" t="n">
        <v>57</v>
      </c>
      <c r="T151" s="44"/>
      <c r="U151" s="41" t="n">
        <v>0</v>
      </c>
      <c r="V151" s="42"/>
      <c r="W151" s="43" t="n">
        <v>57</v>
      </c>
      <c r="X151" s="44"/>
      <c r="Y151" s="45" t="n">
        <v>228</v>
      </c>
      <c r="Z151" s="46" t="n">
        <v>46</v>
      </c>
      <c r="AA151" s="45" t="n">
        <v>171</v>
      </c>
      <c r="AB151" s="46" t="n">
        <v>46</v>
      </c>
      <c r="AC151" s="47"/>
      <c r="AD151" s="101" t="s">
        <v>511</v>
      </c>
      <c r="AE151" s="102" t="n">
        <v>16</v>
      </c>
      <c r="AF151" s="36" t="s">
        <v>235</v>
      </c>
      <c r="AG151" s="102"/>
      <c r="AI151" s="41"/>
      <c r="AJ151" s="42"/>
      <c r="AK151" s="43" t="n">
        <v>57</v>
      </c>
      <c r="AL151" s="44"/>
    </row>
    <row r="152" s="37" customFormat="true" ht="11.25" hidden="true" customHeight="false" outlineLevel="0" collapsed="false">
      <c r="A152" s="35" t="n">
        <v>148</v>
      </c>
      <c r="B152" s="37" t="s">
        <v>511</v>
      </c>
      <c r="C152" s="37" t="s">
        <v>40</v>
      </c>
      <c r="D152" s="38" t="s">
        <v>40</v>
      </c>
      <c r="E152" s="99" t="s">
        <v>40</v>
      </c>
      <c r="F152" s="37" t="s">
        <v>40</v>
      </c>
      <c r="G152" s="39" t="s">
        <v>40</v>
      </c>
      <c r="H152" s="100" t="s">
        <v>40</v>
      </c>
      <c r="I152" s="41" t="n">
        <v>0</v>
      </c>
      <c r="J152" s="42"/>
      <c r="K152" s="43" t="n">
        <v>57</v>
      </c>
      <c r="L152" s="44"/>
      <c r="M152" s="41" t="n">
        <v>0</v>
      </c>
      <c r="N152" s="42"/>
      <c r="O152" s="43" t="n">
        <v>57</v>
      </c>
      <c r="P152" s="44"/>
      <c r="Q152" s="41" t="n">
        <v>0</v>
      </c>
      <c r="R152" s="42"/>
      <c r="S152" s="43" t="n">
        <v>57</v>
      </c>
      <c r="T152" s="44"/>
      <c r="U152" s="41" t="n">
        <v>0</v>
      </c>
      <c r="V152" s="42"/>
      <c r="W152" s="43" t="n">
        <v>57</v>
      </c>
      <c r="X152" s="44"/>
      <c r="Y152" s="45" t="n">
        <v>228</v>
      </c>
      <c r="Z152" s="46" t="n">
        <v>46</v>
      </c>
      <c r="AA152" s="45" t="n">
        <v>171</v>
      </c>
      <c r="AB152" s="46" t="n">
        <v>46</v>
      </c>
      <c r="AC152" s="47"/>
      <c r="AD152" s="101" t="s">
        <v>511</v>
      </c>
      <c r="AE152" s="102" t="n">
        <v>17</v>
      </c>
      <c r="AF152" s="36" t="s">
        <v>236</v>
      </c>
      <c r="AG152" s="102"/>
      <c r="AI152" s="41"/>
      <c r="AJ152" s="42"/>
      <c r="AK152" s="43" t="n">
        <v>57</v>
      </c>
      <c r="AL152" s="44"/>
    </row>
    <row r="153" s="37" customFormat="true" ht="11.25" hidden="true" customHeight="false" outlineLevel="0" collapsed="false">
      <c r="A153" s="35" t="n">
        <v>149</v>
      </c>
      <c r="B153" s="37" t="s">
        <v>511</v>
      </c>
      <c r="C153" s="37" t="s">
        <v>40</v>
      </c>
      <c r="D153" s="38" t="s">
        <v>40</v>
      </c>
      <c r="E153" s="99" t="s">
        <v>40</v>
      </c>
      <c r="F153" s="37" t="s">
        <v>40</v>
      </c>
      <c r="G153" s="39" t="s">
        <v>40</v>
      </c>
      <c r="H153" s="100" t="s">
        <v>40</v>
      </c>
      <c r="I153" s="41" t="n">
        <v>0</v>
      </c>
      <c r="J153" s="42"/>
      <c r="K153" s="43" t="n">
        <v>57</v>
      </c>
      <c r="L153" s="44"/>
      <c r="M153" s="41" t="n">
        <v>0</v>
      </c>
      <c r="N153" s="42"/>
      <c r="O153" s="43" t="n">
        <v>57</v>
      </c>
      <c r="P153" s="44"/>
      <c r="Q153" s="41" t="n">
        <v>0</v>
      </c>
      <c r="R153" s="42"/>
      <c r="S153" s="43" t="n">
        <v>57</v>
      </c>
      <c r="T153" s="44"/>
      <c r="U153" s="41" t="n">
        <v>0</v>
      </c>
      <c r="V153" s="42"/>
      <c r="W153" s="43" t="n">
        <v>57</v>
      </c>
      <c r="X153" s="44"/>
      <c r="Y153" s="45" t="n">
        <v>228</v>
      </c>
      <c r="Z153" s="46" t="n">
        <v>46</v>
      </c>
      <c r="AA153" s="45" t="n">
        <v>171</v>
      </c>
      <c r="AB153" s="46" t="n">
        <v>46</v>
      </c>
      <c r="AC153" s="47"/>
      <c r="AD153" s="101" t="s">
        <v>511</v>
      </c>
      <c r="AE153" s="102" t="n">
        <v>18</v>
      </c>
      <c r="AF153" s="36" t="s">
        <v>237</v>
      </c>
      <c r="AG153" s="102"/>
      <c r="AI153" s="41"/>
      <c r="AJ153" s="42"/>
      <c r="AK153" s="43" t="n">
        <v>57</v>
      </c>
      <c r="AL153" s="44"/>
    </row>
    <row r="154" s="37" customFormat="true" ht="11.25" hidden="true" customHeight="false" outlineLevel="0" collapsed="false">
      <c r="A154" s="35" t="n">
        <v>150</v>
      </c>
      <c r="B154" s="37" t="s">
        <v>511</v>
      </c>
      <c r="C154" s="37" t="s">
        <v>40</v>
      </c>
      <c r="D154" s="38" t="s">
        <v>40</v>
      </c>
      <c r="E154" s="99" t="s">
        <v>40</v>
      </c>
      <c r="F154" s="37" t="s">
        <v>40</v>
      </c>
      <c r="G154" s="39" t="s">
        <v>40</v>
      </c>
      <c r="H154" s="100" t="s">
        <v>40</v>
      </c>
      <c r="I154" s="41" t="n">
        <v>0</v>
      </c>
      <c r="J154" s="42"/>
      <c r="K154" s="43" t="n">
        <v>57</v>
      </c>
      <c r="L154" s="44"/>
      <c r="M154" s="41" t="n">
        <v>0</v>
      </c>
      <c r="N154" s="42"/>
      <c r="O154" s="43" t="n">
        <v>57</v>
      </c>
      <c r="P154" s="44"/>
      <c r="Q154" s="41" t="n">
        <v>0</v>
      </c>
      <c r="R154" s="42"/>
      <c r="S154" s="43" t="n">
        <v>57</v>
      </c>
      <c r="T154" s="44"/>
      <c r="U154" s="41" t="n">
        <v>0</v>
      </c>
      <c r="V154" s="42"/>
      <c r="W154" s="43" t="n">
        <v>57</v>
      </c>
      <c r="X154" s="44"/>
      <c r="Y154" s="45" t="n">
        <v>228</v>
      </c>
      <c r="Z154" s="46" t="n">
        <v>46</v>
      </c>
      <c r="AA154" s="45" t="n">
        <v>171</v>
      </c>
      <c r="AB154" s="46" t="n">
        <v>46</v>
      </c>
      <c r="AC154" s="47"/>
      <c r="AD154" s="101" t="s">
        <v>511</v>
      </c>
      <c r="AE154" s="102" t="n">
        <v>19</v>
      </c>
      <c r="AF154" s="36" t="s">
        <v>238</v>
      </c>
      <c r="AG154" s="102"/>
      <c r="AI154" s="41"/>
      <c r="AJ154" s="42"/>
      <c r="AK154" s="43" t="n">
        <v>57</v>
      </c>
      <c r="AL154" s="44"/>
    </row>
    <row r="155" s="37" customFormat="true" ht="11.25" hidden="true" customHeight="false" outlineLevel="0" collapsed="false">
      <c r="A155" s="35" t="n">
        <v>151</v>
      </c>
      <c r="B155" s="37" t="s">
        <v>511</v>
      </c>
      <c r="C155" s="37" t="s">
        <v>40</v>
      </c>
      <c r="D155" s="38" t="s">
        <v>40</v>
      </c>
      <c r="E155" s="99" t="s">
        <v>40</v>
      </c>
      <c r="F155" s="37" t="s">
        <v>40</v>
      </c>
      <c r="G155" s="39" t="s">
        <v>40</v>
      </c>
      <c r="H155" s="100" t="s">
        <v>40</v>
      </c>
      <c r="I155" s="41" t="n">
        <v>0</v>
      </c>
      <c r="J155" s="42"/>
      <c r="K155" s="43" t="n">
        <v>57</v>
      </c>
      <c r="L155" s="44"/>
      <c r="M155" s="41" t="n">
        <v>0</v>
      </c>
      <c r="N155" s="42"/>
      <c r="O155" s="43" t="n">
        <v>57</v>
      </c>
      <c r="P155" s="44"/>
      <c r="Q155" s="41" t="n">
        <v>0</v>
      </c>
      <c r="R155" s="42"/>
      <c r="S155" s="43" t="n">
        <v>57</v>
      </c>
      <c r="T155" s="44"/>
      <c r="U155" s="41" t="n">
        <v>0</v>
      </c>
      <c r="V155" s="42"/>
      <c r="W155" s="43" t="n">
        <v>57</v>
      </c>
      <c r="X155" s="44"/>
      <c r="Y155" s="45" t="n">
        <v>228</v>
      </c>
      <c r="Z155" s="46" t="n">
        <v>46</v>
      </c>
      <c r="AA155" s="45" t="n">
        <v>171</v>
      </c>
      <c r="AB155" s="46" t="n">
        <v>46</v>
      </c>
      <c r="AC155" s="47"/>
      <c r="AD155" s="101" t="s">
        <v>511</v>
      </c>
      <c r="AE155" s="102" t="n">
        <v>20</v>
      </c>
      <c r="AF155" s="36" t="s">
        <v>239</v>
      </c>
      <c r="AG155" s="102"/>
      <c r="AI155" s="41"/>
      <c r="AJ155" s="42"/>
      <c r="AK155" s="43" t="n">
        <v>57</v>
      </c>
      <c r="AL155" s="44"/>
    </row>
    <row r="156" s="37" customFormat="true" ht="11.25" hidden="true" customHeight="false" outlineLevel="0" collapsed="false">
      <c r="A156" s="35" t="n">
        <v>152</v>
      </c>
      <c r="B156" s="37" t="s">
        <v>511</v>
      </c>
      <c r="C156" s="37" t="s">
        <v>40</v>
      </c>
      <c r="D156" s="38" t="s">
        <v>40</v>
      </c>
      <c r="E156" s="99" t="s">
        <v>40</v>
      </c>
      <c r="F156" s="37" t="s">
        <v>40</v>
      </c>
      <c r="G156" s="39" t="s">
        <v>40</v>
      </c>
      <c r="H156" s="100" t="s">
        <v>40</v>
      </c>
      <c r="I156" s="41" t="n">
        <v>0</v>
      </c>
      <c r="J156" s="42"/>
      <c r="K156" s="43" t="n">
        <v>57</v>
      </c>
      <c r="L156" s="44"/>
      <c r="M156" s="41" t="n">
        <v>0</v>
      </c>
      <c r="N156" s="42"/>
      <c r="O156" s="43" t="n">
        <v>57</v>
      </c>
      <c r="P156" s="44"/>
      <c r="Q156" s="41" t="n">
        <v>0</v>
      </c>
      <c r="R156" s="42"/>
      <c r="S156" s="43" t="n">
        <v>57</v>
      </c>
      <c r="T156" s="44"/>
      <c r="U156" s="41" t="n">
        <v>0</v>
      </c>
      <c r="V156" s="42"/>
      <c r="W156" s="43" t="n">
        <v>57</v>
      </c>
      <c r="X156" s="44"/>
      <c r="Y156" s="45" t="n">
        <v>228</v>
      </c>
      <c r="Z156" s="46" t="n">
        <v>46</v>
      </c>
      <c r="AA156" s="45" t="n">
        <v>171</v>
      </c>
      <c r="AB156" s="46" t="n">
        <v>46</v>
      </c>
      <c r="AC156" s="47"/>
      <c r="AD156" s="101" t="s">
        <v>511</v>
      </c>
      <c r="AE156" s="102" t="n">
        <v>21</v>
      </c>
      <c r="AF156" s="36" t="s">
        <v>240</v>
      </c>
      <c r="AG156" s="102"/>
      <c r="AI156" s="41"/>
      <c r="AJ156" s="42"/>
      <c r="AK156" s="43" t="n">
        <v>57</v>
      </c>
      <c r="AL156" s="44"/>
    </row>
    <row r="157" s="37" customFormat="true" ht="11.25" hidden="true" customHeight="false" outlineLevel="0" collapsed="false">
      <c r="A157" s="35" t="n">
        <v>153</v>
      </c>
      <c r="B157" s="37" t="s">
        <v>511</v>
      </c>
      <c r="C157" s="37" t="s">
        <v>40</v>
      </c>
      <c r="D157" s="38" t="s">
        <v>40</v>
      </c>
      <c r="E157" s="99" t="s">
        <v>40</v>
      </c>
      <c r="F157" s="37" t="s">
        <v>40</v>
      </c>
      <c r="G157" s="39" t="s">
        <v>40</v>
      </c>
      <c r="H157" s="100" t="s">
        <v>40</v>
      </c>
      <c r="I157" s="41" t="n">
        <v>0</v>
      </c>
      <c r="J157" s="42"/>
      <c r="K157" s="43" t="n">
        <v>57</v>
      </c>
      <c r="L157" s="44"/>
      <c r="M157" s="41" t="n">
        <v>0</v>
      </c>
      <c r="N157" s="42"/>
      <c r="O157" s="43" t="n">
        <v>57</v>
      </c>
      <c r="P157" s="44"/>
      <c r="Q157" s="41" t="n">
        <v>0</v>
      </c>
      <c r="R157" s="42"/>
      <c r="S157" s="43" t="n">
        <v>57</v>
      </c>
      <c r="T157" s="44"/>
      <c r="U157" s="41" t="n">
        <v>0</v>
      </c>
      <c r="V157" s="42"/>
      <c r="W157" s="43" t="n">
        <v>57</v>
      </c>
      <c r="X157" s="44"/>
      <c r="Y157" s="45" t="n">
        <v>228</v>
      </c>
      <c r="Z157" s="46" t="n">
        <v>46</v>
      </c>
      <c r="AA157" s="45" t="n">
        <v>171</v>
      </c>
      <c r="AB157" s="46" t="n">
        <v>46</v>
      </c>
      <c r="AC157" s="47"/>
      <c r="AD157" s="101" t="s">
        <v>511</v>
      </c>
      <c r="AE157" s="102" t="n">
        <v>22</v>
      </c>
      <c r="AF157" s="36" t="s">
        <v>241</v>
      </c>
      <c r="AG157" s="102"/>
      <c r="AI157" s="41"/>
      <c r="AJ157" s="42"/>
      <c r="AK157" s="43" t="n">
        <v>57</v>
      </c>
      <c r="AL157" s="44"/>
    </row>
    <row r="158" s="37" customFormat="true" ht="11.25" hidden="true" customHeight="false" outlineLevel="0" collapsed="false">
      <c r="A158" s="35" t="n">
        <v>154</v>
      </c>
      <c r="B158" s="37" t="s">
        <v>511</v>
      </c>
      <c r="C158" s="37" t="s">
        <v>40</v>
      </c>
      <c r="D158" s="38" t="s">
        <v>40</v>
      </c>
      <c r="E158" s="99" t="s">
        <v>40</v>
      </c>
      <c r="F158" s="37" t="s">
        <v>40</v>
      </c>
      <c r="G158" s="39" t="s">
        <v>40</v>
      </c>
      <c r="H158" s="100" t="s">
        <v>40</v>
      </c>
      <c r="I158" s="41" t="n">
        <v>0</v>
      </c>
      <c r="J158" s="42"/>
      <c r="K158" s="43" t="n">
        <v>57</v>
      </c>
      <c r="L158" s="44"/>
      <c r="M158" s="41" t="n">
        <v>0</v>
      </c>
      <c r="N158" s="42"/>
      <c r="O158" s="43" t="n">
        <v>57</v>
      </c>
      <c r="P158" s="44"/>
      <c r="Q158" s="41" t="n">
        <v>0</v>
      </c>
      <c r="R158" s="42"/>
      <c r="S158" s="43" t="n">
        <v>57</v>
      </c>
      <c r="T158" s="44"/>
      <c r="U158" s="41" t="n">
        <v>0</v>
      </c>
      <c r="V158" s="42"/>
      <c r="W158" s="43" t="n">
        <v>57</v>
      </c>
      <c r="X158" s="44"/>
      <c r="Y158" s="45" t="n">
        <v>228</v>
      </c>
      <c r="Z158" s="46" t="n">
        <v>46</v>
      </c>
      <c r="AA158" s="45" t="n">
        <v>171</v>
      </c>
      <c r="AB158" s="46" t="n">
        <v>46</v>
      </c>
      <c r="AC158" s="47"/>
      <c r="AD158" s="101" t="s">
        <v>511</v>
      </c>
      <c r="AE158" s="102" t="n">
        <v>23</v>
      </c>
      <c r="AF158" s="36" t="s">
        <v>242</v>
      </c>
      <c r="AG158" s="102"/>
      <c r="AI158" s="41"/>
      <c r="AJ158" s="42"/>
      <c r="AK158" s="43" t="n">
        <v>57</v>
      </c>
      <c r="AL158" s="44"/>
    </row>
    <row r="159" s="37" customFormat="true" ht="11.25" hidden="true" customHeight="false" outlineLevel="0" collapsed="false">
      <c r="A159" s="35" t="n">
        <v>155</v>
      </c>
      <c r="B159" s="37" t="s">
        <v>511</v>
      </c>
      <c r="C159" s="37" t="s">
        <v>40</v>
      </c>
      <c r="D159" s="38" t="s">
        <v>40</v>
      </c>
      <c r="E159" s="99" t="s">
        <v>40</v>
      </c>
      <c r="F159" s="37" t="s">
        <v>40</v>
      </c>
      <c r="G159" s="39" t="s">
        <v>40</v>
      </c>
      <c r="H159" s="100" t="s">
        <v>40</v>
      </c>
      <c r="I159" s="41" t="n">
        <v>0</v>
      </c>
      <c r="J159" s="42"/>
      <c r="K159" s="43" t="n">
        <v>57</v>
      </c>
      <c r="L159" s="44"/>
      <c r="M159" s="41" t="n">
        <v>0</v>
      </c>
      <c r="N159" s="42"/>
      <c r="O159" s="43" t="n">
        <v>57</v>
      </c>
      <c r="P159" s="44"/>
      <c r="Q159" s="41" t="n">
        <v>0</v>
      </c>
      <c r="R159" s="42"/>
      <c r="S159" s="43" t="n">
        <v>57</v>
      </c>
      <c r="T159" s="44"/>
      <c r="U159" s="41" t="n">
        <v>0</v>
      </c>
      <c r="V159" s="42"/>
      <c r="W159" s="43" t="n">
        <v>57</v>
      </c>
      <c r="X159" s="44"/>
      <c r="Y159" s="45" t="n">
        <v>228</v>
      </c>
      <c r="Z159" s="46" t="n">
        <v>46</v>
      </c>
      <c r="AA159" s="45" t="n">
        <v>171</v>
      </c>
      <c r="AB159" s="46" t="n">
        <v>46</v>
      </c>
      <c r="AC159" s="47"/>
      <c r="AD159" s="101" t="s">
        <v>511</v>
      </c>
      <c r="AE159" s="102" t="n">
        <v>24</v>
      </c>
      <c r="AF159" s="36" t="s">
        <v>243</v>
      </c>
      <c r="AG159" s="102"/>
      <c r="AI159" s="41"/>
      <c r="AJ159" s="42"/>
      <c r="AK159" s="43" t="n">
        <v>57</v>
      </c>
      <c r="AL159" s="44"/>
    </row>
    <row r="160" s="37" customFormat="true" ht="11.25" hidden="true" customHeight="false" outlineLevel="0" collapsed="false">
      <c r="A160" s="35" t="n">
        <v>156</v>
      </c>
      <c r="B160" s="37" t="s">
        <v>511</v>
      </c>
      <c r="C160" s="37" t="s">
        <v>40</v>
      </c>
      <c r="D160" s="38" t="s">
        <v>40</v>
      </c>
      <c r="E160" s="99" t="s">
        <v>40</v>
      </c>
      <c r="F160" s="37" t="s">
        <v>40</v>
      </c>
      <c r="G160" s="39" t="s">
        <v>40</v>
      </c>
      <c r="H160" s="100" t="s">
        <v>40</v>
      </c>
      <c r="I160" s="41" t="n">
        <v>0</v>
      </c>
      <c r="J160" s="42"/>
      <c r="K160" s="43" t="n">
        <v>57</v>
      </c>
      <c r="L160" s="44"/>
      <c r="M160" s="41" t="n">
        <v>0</v>
      </c>
      <c r="N160" s="42"/>
      <c r="O160" s="43" t="n">
        <v>57</v>
      </c>
      <c r="P160" s="44"/>
      <c r="Q160" s="41" t="n">
        <v>0</v>
      </c>
      <c r="R160" s="42"/>
      <c r="S160" s="43" t="n">
        <v>57</v>
      </c>
      <c r="T160" s="44"/>
      <c r="U160" s="41" t="n">
        <v>0</v>
      </c>
      <c r="V160" s="42"/>
      <c r="W160" s="43" t="n">
        <v>57</v>
      </c>
      <c r="X160" s="44"/>
      <c r="Y160" s="45" t="n">
        <v>228</v>
      </c>
      <c r="Z160" s="46" t="n">
        <v>46</v>
      </c>
      <c r="AA160" s="45" t="n">
        <v>171</v>
      </c>
      <c r="AB160" s="46" t="n">
        <v>46</v>
      </c>
      <c r="AC160" s="47"/>
      <c r="AD160" s="101" t="s">
        <v>511</v>
      </c>
      <c r="AE160" s="102" t="n">
        <v>25</v>
      </c>
      <c r="AF160" s="36" t="s">
        <v>244</v>
      </c>
      <c r="AG160" s="102"/>
      <c r="AI160" s="41"/>
      <c r="AJ160" s="42"/>
      <c r="AK160" s="43" t="n">
        <v>57</v>
      </c>
      <c r="AL160" s="44"/>
    </row>
    <row r="161" s="37" customFormat="true" ht="11.25" hidden="true" customHeight="false" outlineLevel="0" collapsed="false">
      <c r="A161" s="35" t="n">
        <v>157</v>
      </c>
      <c r="B161" s="37" t="s">
        <v>511</v>
      </c>
      <c r="C161" s="37" t="s">
        <v>40</v>
      </c>
      <c r="D161" s="38" t="s">
        <v>40</v>
      </c>
      <c r="E161" s="99" t="s">
        <v>40</v>
      </c>
      <c r="F161" s="37" t="s">
        <v>40</v>
      </c>
      <c r="G161" s="39" t="s">
        <v>40</v>
      </c>
      <c r="H161" s="100" t="s">
        <v>40</v>
      </c>
      <c r="I161" s="41" t="n">
        <v>0</v>
      </c>
      <c r="J161" s="42"/>
      <c r="K161" s="43" t="n">
        <v>57</v>
      </c>
      <c r="L161" s="44"/>
      <c r="M161" s="41" t="n">
        <v>0</v>
      </c>
      <c r="N161" s="42"/>
      <c r="O161" s="43" t="n">
        <v>57</v>
      </c>
      <c r="P161" s="44"/>
      <c r="Q161" s="41" t="n">
        <v>0</v>
      </c>
      <c r="R161" s="42"/>
      <c r="S161" s="43" t="n">
        <v>57</v>
      </c>
      <c r="T161" s="44"/>
      <c r="U161" s="41" t="n">
        <v>0</v>
      </c>
      <c r="V161" s="42"/>
      <c r="W161" s="43" t="n">
        <v>57</v>
      </c>
      <c r="X161" s="44"/>
      <c r="Y161" s="45" t="n">
        <v>228</v>
      </c>
      <c r="Z161" s="46" t="n">
        <v>46</v>
      </c>
      <c r="AA161" s="45" t="n">
        <v>171</v>
      </c>
      <c r="AB161" s="46" t="n">
        <v>46</v>
      </c>
      <c r="AC161" s="47"/>
      <c r="AD161" s="101" t="s">
        <v>511</v>
      </c>
      <c r="AE161" s="102" t="n">
        <v>26</v>
      </c>
      <c r="AF161" s="36" t="s">
        <v>245</v>
      </c>
      <c r="AG161" s="102"/>
      <c r="AI161" s="41"/>
      <c r="AJ161" s="42"/>
      <c r="AK161" s="43" t="n">
        <v>57</v>
      </c>
      <c r="AL161" s="44"/>
    </row>
    <row r="162" s="37" customFormat="true" ht="11.25" hidden="true" customHeight="false" outlineLevel="0" collapsed="false">
      <c r="A162" s="35" t="n">
        <v>158</v>
      </c>
      <c r="B162" s="37" t="s">
        <v>511</v>
      </c>
      <c r="C162" s="37" t="s">
        <v>40</v>
      </c>
      <c r="D162" s="38" t="s">
        <v>40</v>
      </c>
      <c r="E162" s="99" t="s">
        <v>40</v>
      </c>
      <c r="F162" s="37" t="s">
        <v>40</v>
      </c>
      <c r="G162" s="39" t="s">
        <v>40</v>
      </c>
      <c r="H162" s="100" t="s">
        <v>40</v>
      </c>
      <c r="I162" s="41" t="n">
        <v>0</v>
      </c>
      <c r="J162" s="42"/>
      <c r="K162" s="43" t="n">
        <v>57</v>
      </c>
      <c r="L162" s="44"/>
      <c r="M162" s="41" t="n">
        <v>0</v>
      </c>
      <c r="N162" s="42"/>
      <c r="O162" s="43" t="n">
        <v>57</v>
      </c>
      <c r="P162" s="44"/>
      <c r="Q162" s="41" t="n">
        <v>0</v>
      </c>
      <c r="R162" s="42"/>
      <c r="S162" s="43" t="n">
        <v>57</v>
      </c>
      <c r="T162" s="44"/>
      <c r="U162" s="41" t="n">
        <v>0</v>
      </c>
      <c r="V162" s="42"/>
      <c r="W162" s="43" t="n">
        <v>57</v>
      </c>
      <c r="X162" s="44"/>
      <c r="Y162" s="45" t="n">
        <v>228</v>
      </c>
      <c r="Z162" s="46" t="n">
        <v>46</v>
      </c>
      <c r="AA162" s="45" t="n">
        <v>171</v>
      </c>
      <c r="AB162" s="46" t="n">
        <v>46</v>
      </c>
      <c r="AC162" s="47"/>
      <c r="AD162" s="101" t="s">
        <v>511</v>
      </c>
      <c r="AE162" s="102" t="n">
        <v>27</v>
      </c>
      <c r="AF162" s="36" t="s">
        <v>246</v>
      </c>
      <c r="AG162" s="102"/>
      <c r="AI162" s="41"/>
      <c r="AJ162" s="42"/>
      <c r="AK162" s="43" t="n">
        <v>57</v>
      </c>
      <c r="AL162" s="44"/>
    </row>
    <row r="163" s="37" customFormat="true" ht="11.25" hidden="true" customHeight="false" outlineLevel="0" collapsed="false">
      <c r="A163" s="35" t="n">
        <v>159</v>
      </c>
      <c r="B163" s="37" t="s">
        <v>511</v>
      </c>
      <c r="C163" s="37" t="s">
        <v>40</v>
      </c>
      <c r="D163" s="38" t="s">
        <v>40</v>
      </c>
      <c r="E163" s="99" t="s">
        <v>40</v>
      </c>
      <c r="F163" s="37" t="s">
        <v>40</v>
      </c>
      <c r="G163" s="39" t="s">
        <v>40</v>
      </c>
      <c r="H163" s="100" t="s">
        <v>40</v>
      </c>
      <c r="I163" s="41" t="n">
        <v>0</v>
      </c>
      <c r="J163" s="42"/>
      <c r="K163" s="43" t="n">
        <v>57</v>
      </c>
      <c r="L163" s="44"/>
      <c r="M163" s="41" t="n">
        <v>0</v>
      </c>
      <c r="N163" s="42"/>
      <c r="O163" s="43" t="n">
        <v>57</v>
      </c>
      <c r="P163" s="44"/>
      <c r="Q163" s="41" t="n">
        <v>0</v>
      </c>
      <c r="R163" s="42"/>
      <c r="S163" s="43" t="n">
        <v>57</v>
      </c>
      <c r="T163" s="44"/>
      <c r="U163" s="41" t="n">
        <v>0</v>
      </c>
      <c r="V163" s="42"/>
      <c r="W163" s="43" t="n">
        <v>57</v>
      </c>
      <c r="X163" s="44"/>
      <c r="Y163" s="45" t="n">
        <v>228</v>
      </c>
      <c r="Z163" s="46" t="n">
        <v>46</v>
      </c>
      <c r="AA163" s="45" t="n">
        <v>171</v>
      </c>
      <c r="AB163" s="46" t="n">
        <v>46</v>
      </c>
      <c r="AC163" s="47"/>
      <c r="AD163" s="101" t="s">
        <v>511</v>
      </c>
      <c r="AE163" s="102" t="n">
        <v>28</v>
      </c>
      <c r="AF163" s="36" t="s">
        <v>247</v>
      </c>
      <c r="AG163" s="102"/>
      <c r="AI163" s="41"/>
      <c r="AJ163" s="42"/>
      <c r="AK163" s="43" t="n">
        <v>57</v>
      </c>
      <c r="AL163" s="44"/>
    </row>
    <row r="164" s="37" customFormat="true" ht="11.25" hidden="true" customHeight="false" outlineLevel="0" collapsed="false">
      <c r="A164" s="35" t="n">
        <v>160</v>
      </c>
      <c r="B164" s="37" t="s">
        <v>511</v>
      </c>
      <c r="C164" s="37" t="s">
        <v>40</v>
      </c>
      <c r="D164" s="38" t="s">
        <v>40</v>
      </c>
      <c r="E164" s="99" t="s">
        <v>40</v>
      </c>
      <c r="F164" s="37" t="s">
        <v>40</v>
      </c>
      <c r="G164" s="39" t="s">
        <v>40</v>
      </c>
      <c r="H164" s="100" t="s">
        <v>40</v>
      </c>
      <c r="I164" s="41" t="n">
        <v>0</v>
      </c>
      <c r="J164" s="42"/>
      <c r="K164" s="43" t="n">
        <v>57</v>
      </c>
      <c r="L164" s="44"/>
      <c r="M164" s="41" t="n">
        <v>0</v>
      </c>
      <c r="N164" s="42"/>
      <c r="O164" s="43" t="n">
        <v>57</v>
      </c>
      <c r="P164" s="44"/>
      <c r="Q164" s="41" t="n">
        <v>0</v>
      </c>
      <c r="R164" s="42"/>
      <c r="S164" s="43" t="n">
        <v>57</v>
      </c>
      <c r="T164" s="44"/>
      <c r="U164" s="41" t="n">
        <v>0</v>
      </c>
      <c r="V164" s="42"/>
      <c r="W164" s="43" t="n">
        <v>57</v>
      </c>
      <c r="X164" s="44"/>
      <c r="Y164" s="45" t="n">
        <v>228</v>
      </c>
      <c r="Z164" s="46" t="n">
        <v>46</v>
      </c>
      <c r="AA164" s="45" t="n">
        <v>171</v>
      </c>
      <c r="AB164" s="46" t="n">
        <v>46</v>
      </c>
      <c r="AC164" s="47"/>
      <c r="AD164" s="101" t="s">
        <v>511</v>
      </c>
      <c r="AE164" s="102" t="n">
        <v>29</v>
      </c>
      <c r="AF164" s="36" t="s">
        <v>248</v>
      </c>
      <c r="AG164" s="102"/>
      <c r="AI164" s="41"/>
      <c r="AJ164" s="42"/>
      <c r="AK164" s="43" t="n">
        <v>57</v>
      </c>
      <c r="AL164" s="44"/>
    </row>
    <row r="165" s="37" customFormat="true" ht="11.25" hidden="true" customHeight="false" outlineLevel="0" collapsed="false">
      <c r="A165" s="35" t="n">
        <v>161</v>
      </c>
      <c r="B165" s="37" t="s">
        <v>511</v>
      </c>
      <c r="C165" s="37" t="s">
        <v>40</v>
      </c>
      <c r="D165" s="38" t="s">
        <v>40</v>
      </c>
      <c r="E165" s="99" t="s">
        <v>40</v>
      </c>
      <c r="F165" s="37" t="s">
        <v>40</v>
      </c>
      <c r="G165" s="39" t="s">
        <v>40</v>
      </c>
      <c r="H165" s="100" t="s">
        <v>40</v>
      </c>
      <c r="I165" s="41" t="n">
        <v>0</v>
      </c>
      <c r="J165" s="42"/>
      <c r="K165" s="43" t="n">
        <v>57</v>
      </c>
      <c r="L165" s="44"/>
      <c r="M165" s="41" t="n">
        <v>0</v>
      </c>
      <c r="N165" s="42"/>
      <c r="O165" s="43" t="n">
        <v>57</v>
      </c>
      <c r="P165" s="44"/>
      <c r="Q165" s="41" t="n">
        <v>0</v>
      </c>
      <c r="R165" s="42"/>
      <c r="S165" s="43" t="n">
        <v>57</v>
      </c>
      <c r="T165" s="44"/>
      <c r="U165" s="41" t="n">
        <v>0</v>
      </c>
      <c r="V165" s="42"/>
      <c r="W165" s="43" t="n">
        <v>57</v>
      </c>
      <c r="X165" s="44"/>
      <c r="Y165" s="45" t="n">
        <v>228</v>
      </c>
      <c r="Z165" s="46" t="n">
        <v>46</v>
      </c>
      <c r="AA165" s="45" t="n">
        <v>171</v>
      </c>
      <c r="AB165" s="46" t="n">
        <v>46</v>
      </c>
      <c r="AC165" s="47"/>
      <c r="AD165" s="101" t="s">
        <v>511</v>
      </c>
      <c r="AE165" s="102" t="n">
        <v>30</v>
      </c>
      <c r="AF165" s="36" t="s">
        <v>249</v>
      </c>
      <c r="AG165" s="102"/>
      <c r="AI165" s="41"/>
      <c r="AJ165" s="42"/>
      <c r="AK165" s="43" t="n">
        <v>57</v>
      </c>
      <c r="AL165" s="44"/>
    </row>
    <row r="166" s="37" customFormat="true" ht="11.25" hidden="true" customHeight="false" outlineLevel="0" collapsed="false">
      <c r="A166" s="35" t="n">
        <v>162</v>
      </c>
      <c r="B166" s="37" t="s">
        <v>512</v>
      </c>
      <c r="C166" s="37" t="s">
        <v>40</v>
      </c>
      <c r="D166" s="38" t="s">
        <v>40</v>
      </c>
      <c r="E166" s="99" t="s">
        <v>40</v>
      </c>
      <c r="F166" s="37" t="s">
        <v>40</v>
      </c>
      <c r="G166" s="39" t="s">
        <v>40</v>
      </c>
      <c r="H166" s="100" t="s">
        <v>40</v>
      </c>
      <c r="I166" s="41" t="n">
        <v>0</v>
      </c>
      <c r="J166" s="42"/>
      <c r="K166" s="43" t="n">
        <v>57</v>
      </c>
      <c r="L166" s="44"/>
      <c r="M166" s="41" t="n">
        <v>0</v>
      </c>
      <c r="N166" s="42"/>
      <c r="O166" s="43" t="n">
        <v>57</v>
      </c>
      <c r="P166" s="44"/>
      <c r="Q166" s="41" t="n">
        <v>0</v>
      </c>
      <c r="R166" s="42"/>
      <c r="S166" s="43" t="n">
        <v>57</v>
      </c>
      <c r="T166" s="44"/>
      <c r="U166" s="41" t="n">
        <v>0</v>
      </c>
      <c r="V166" s="42"/>
      <c r="W166" s="43" t="n">
        <v>57</v>
      </c>
      <c r="X166" s="44"/>
      <c r="Y166" s="45" t="n">
        <v>228</v>
      </c>
      <c r="Z166" s="46" t="n">
        <v>46</v>
      </c>
      <c r="AA166" s="45" t="n">
        <v>171</v>
      </c>
      <c r="AB166" s="46" t="n">
        <v>46</v>
      </c>
      <c r="AC166" s="47"/>
      <c r="AD166" s="101" t="s">
        <v>512</v>
      </c>
      <c r="AE166" s="102" t="n">
        <v>12</v>
      </c>
      <c r="AF166" s="36" t="s">
        <v>277</v>
      </c>
      <c r="AG166" s="102"/>
      <c r="AI166" s="41"/>
      <c r="AJ166" s="42"/>
      <c r="AK166" s="43" t="n">
        <v>57</v>
      </c>
      <c r="AL166" s="44"/>
    </row>
    <row r="167" s="37" customFormat="true" ht="11.25" hidden="true" customHeight="false" outlineLevel="0" collapsed="false">
      <c r="A167" s="35" t="n">
        <v>163</v>
      </c>
      <c r="B167" s="37" t="s">
        <v>512</v>
      </c>
      <c r="C167" s="37" t="s">
        <v>40</v>
      </c>
      <c r="D167" s="38" t="s">
        <v>40</v>
      </c>
      <c r="E167" s="99" t="s">
        <v>40</v>
      </c>
      <c r="F167" s="37" t="s">
        <v>40</v>
      </c>
      <c r="G167" s="39" t="s">
        <v>40</v>
      </c>
      <c r="H167" s="100" t="s">
        <v>40</v>
      </c>
      <c r="I167" s="41" t="n">
        <v>0</v>
      </c>
      <c r="J167" s="42"/>
      <c r="K167" s="43" t="n">
        <v>57</v>
      </c>
      <c r="L167" s="44"/>
      <c r="M167" s="41" t="n">
        <v>0</v>
      </c>
      <c r="N167" s="42"/>
      <c r="O167" s="43" t="n">
        <v>57</v>
      </c>
      <c r="P167" s="44"/>
      <c r="Q167" s="41" t="n">
        <v>0</v>
      </c>
      <c r="R167" s="42"/>
      <c r="S167" s="43" t="n">
        <v>57</v>
      </c>
      <c r="T167" s="44"/>
      <c r="U167" s="41" t="n">
        <v>0</v>
      </c>
      <c r="V167" s="42"/>
      <c r="W167" s="43" t="n">
        <v>57</v>
      </c>
      <c r="X167" s="44"/>
      <c r="Y167" s="45" t="n">
        <v>228</v>
      </c>
      <c r="Z167" s="46" t="n">
        <v>46</v>
      </c>
      <c r="AA167" s="45" t="n">
        <v>171</v>
      </c>
      <c r="AB167" s="46" t="n">
        <v>46</v>
      </c>
      <c r="AC167" s="47"/>
      <c r="AD167" s="101" t="s">
        <v>512</v>
      </c>
      <c r="AE167" s="102" t="n">
        <v>13</v>
      </c>
      <c r="AF167" s="36" t="s">
        <v>278</v>
      </c>
      <c r="AG167" s="102"/>
      <c r="AI167" s="41"/>
      <c r="AJ167" s="42"/>
      <c r="AK167" s="43" t="n">
        <v>57</v>
      </c>
      <c r="AL167" s="44"/>
    </row>
    <row r="168" s="37" customFormat="true" ht="11.25" hidden="true" customHeight="false" outlineLevel="0" collapsed="false">
      <c r="A168" s="35" t="n">
        <v>164</v>
      </c>
      <c r="B168" s="37" t="s">
        <v>512</v>
      </c>
      <c r="C168" s="37" t="s">
        <v>40</v>
      </c>
      <c r="D168" s="38" t="s">
        <v>40</v>
      </c>
      <c r="E168" s="99" t="s">
        <v>40</v>
      </c>
      <c r="F168" s="37" t="s">
        <v>40</v>
      </c>
      <c r="G168" s="39" t="s">
        <v>40</v>
      </c>
      <c r="H168" s="100" t="s">
        <v>40</v>
      </c>
      <c r="I168" s="41" t="n">
        <v>0</v>
      </c>
      <c r="J168" s="42"/>
      <c r="K168" s="43" t="n">
        <v>57</v>
      </c>
      <c r="L168" s="44"/>
      <c r="M168" s="41" t="n">
        <v>0</v>
      </c>
      <c r="N168" s="42"/>
      <c r="O168" s="43" t="n">
        <v>57</v>
      </c>
      <c r="P168" s="44"/>
      <c r="Q168" s="41" t="n">
        <v>0</v>
      </c>
      <c r="R168" s="42"/>
      <c r="S168" s="43" t="n">
        <v>57</v>
      </c>
      <c r="T168" s="44"/>
      <c r="U168" s="41" t="n">
        <v>0</v>
      </c>
      <c r="V168" s="42"/>
      <c r="W168" s="43" t="n">
        <v>57</v>
      </c>
      <c r="X168" s="44"/>
      <c r="Y168" s="45" t="n">
        <v>228</v>
      </c>
      <c r="Z168" s="46" t="n">
        <v>46</v>
      </c>
      <c r="AA168" s="45" t="n">
        <v>171</v>
      </c>
      <c r="AB168" s="46" t="n">
        <v>46</v>
      </c>
      <c r="AC168" s="47"/>
      <c r="AD168" s="101" t="s">
        <v>512</v>
      </c>
      <c r="AE168" s="102" t="n">
        <v>14</v>
      </c>
      <c r="AF168" s="36" t="s">
        <v>279</v>
      </c>
      <c r="AG168" s="102"/>
      <c r="AI168" s="41"/>
      <c r="AJ168" s="42"/>
      <c r="AK168" s="43" t="n">
        <v>57</v>
      </c>
      <c r="AL168" s="44"/>
    </row>
    <row r="169" s="37" customFormat="true" ht="11.25" hidden="true" customHeight="false" outlineLevel="0" collapsed="false">
      <c r="A169" s="35" t="n">
        <v>165</v>
      </c>
      <c r="B169" s="37" t="s">
        <v>512</v>
      </c>
      <c r="C169" s="37" t="s">
        <v>40</v>
      </c>
      <c r="D169" s="38" t="s">
        <v>40</v>
      </c>
      <c r="E169" s="99" t="s">
        <v>40</v>
      </c>
      <c r="F169" s="37" t="s">
        <v>40</v>
      </c>
      <c r="G169" s="39" t="s">
        <v>40</v>
      </c>
      <c r="H169" s="100" t="s">
        <v>40</v>
      </c>
      <c r="I169" s="41" t="n">
        <v>0</v>
      </c>
      <c r="J169" s="42"/>
      <c r="K169" s="43" t="n">
        <v>57</v>
      </c>
      <c r="L169" s="44"/>
      <c r="M169" s="41" t="n">
        <v>0</v>
      </c>
      <c r="N169" s="42"/>
      <c r="O169" s="43" t="n">
        <v>57</v>
      </c>
      <c r="P169" s="44"/>
      <c r="Q169" s="41" t="n">
        <v>0</v>
      </c>
      <c r="R169" s="42"/>
      <c r="S169" s="43" t="n">
        <v>57</v>
      </c>
      <c r="T169" s="44"/>
      <c r="U169" s="41" t="n">
        <v>0</v>
      </c>
      <c r="V169" s="42"/>
      <c r="W169" s="43" t="n">
        <v>57</v>
      </c>
      <c r="X169" s="44"/>
      <c r="Y169" s="45" t="n">
        <v>228</v>
      </c>
      <c r="Z169" s="46" t="n">
        <v>46</v>
      </c>
      <c r="AA169" s="45" t="n">
        <v>171</v>
      </c>
      <c r="AB169" s="46" t="n">
        <v>46</v>
      </c>
      <c r="AC169" s="47"/>
      <c r="AD169" s="101" t="s">
        <v>512</v>
      </c>
      <c r="AE169" s="102" t="n">
        <v>15</v>
      </c>
      <c r="AF169" s="36" t="s">
        <v>280</v>
      </c>
      <c r="AG169" s="102"/>
      <c r="AI169" s="41"/>
      <c r="AJ169" s="42"/>
      <c r="AK169" s="43" t="n">
        <v>57</v>
      </c>
      <c r="AL169" s="44"/>
    </row>
    <row r="170" s="37" customFormat="true" ht="11.25" hidden="true" customHeight="false" outlineLevel="0" collapsed="false">
      <c r="A170" s="35" t="n">
        <v>166</v>
      </c>
      <c r="B170" s="37" t="s">
        <v>512</v>
      </c>
      <c r="C170" s="37" t="s">
        <v>40</v>
      </c>
      <c r="D170" s="38" t="s">
        <v>40</v>
      </c>
      <c r="E170" s="99" t="s">
        <v>40</v>
      </c>
      <c r="F170" s="37" t="s">
        <v>40</v>
      </c>
      <c r="G170" s="39" t="s">
        <v>40</v>
      </c>
      <c r="H170" s="100" t="s">
        <v>40</v>
      </c>
      <c r="I170" s="41" t="n">
        <v>0</v>
      </c>
      <c r="J170" s="42"/>
      <c r="K170" s="43" t="n">
        <v>57</v>
      </c>
      <c r="L170" s="44"/>
      <c r="M170" s="41" t="n">
        <v>0</v>
      </c>
      <c r="N170" s="42"/>
      <c r="O170" s="43" t="n">
        <v>57</v>
      </c>
      <c r="P170" s="44"/>
      <c r="Q170" s="41" t="n">
        <v>0</v>
      </c>
      <c r="R170" s="42"/>
      <c r="S170" s="43" t="n">
        <v>57</v>
      </c>
      <c r="T170" s="44"/>
      <c r="U170" s="41" t="n">
        <v>0</v>
      </c>
      <c r="V170" s="42"/>
      <c r="W170" s="43" t="n">
        <v>57</v>
      </c>
      <c r="X170" s="44"/>
      <c r="Y170" s="45" t="n">
        <v>228</v>
      </c>
      <c r="Z170" s="46" t="n">
        <v>46</v>
      </c>
      <c r="AA170" s="45" t="n">
        <v>171</v>
      </c>
      <c r="AB170" s="46" t="n">
        <v>46</v>
      </c>
      <c r="AC170" s="47"/>
      <c r="AD170" s="101" t="s">
        <v>512</v>
      </c>
      <c r="AE170" s="102" t="n">
        <v>16</v>
      </c>
      <c r="AF170" s="36" t="s">
        <v>281</v>
      </c>
      <c r="AG170" s="102"/>
      <c r="AI170" s="41"/>
      <c r="AJ170" s="42"/>
      <c r="AK170" s="43" t="n">
        <v>57</v>
      </c>
      <c r="AL170" s="44"/>
    </row>
    <row r="171" s="37" customFormat="true" ht="11.25" hidden="true" customHeight="false" outlineLevel="0" collapsed="false">
      <c r="A171" s="35" t="n">
        <v>167</v>
      </c>
      <c r="B171" s="37" t="s">
        <v>512</v>
      </c>
      <c r="C171" s="37" t="s">
        <v>40</v>
      </c>
      <c r="D171" s="38" t="s">
        <v>40</v>
      </c>
      <c r="E171" s="99" t="s">
        <v>40</v>
      </c>
      <c r="F171" s="37" t="s">
        <v>40</v>
      </c>
      <c r="G171" s="39" t="s">
        <v>40</v>
      </c>
      <c r="H171" s="100" t="s">
        <v>40</v>
      </c>
      <c r="I171" s="41" t="n">
        <v>0</v>
      </c>
      <c r="J171" s="42"/>
      <c r="K171" s="43" t="n">
        <v>57</v>
      </c>
      <c r="L171" s="44"/>
      <c r="M171" s="41" t="n">
        <v>0</v>
      </c>
      <c r="N171" s="42"/>
      <c r="O171" s="43" t="n">
        <v>57</v>
      </c>
      <c r="P171" s="44"/>
      <c r="Q171" s="41" t="n">
        <v>0</v>
      </c>
      <c r="R171" s="42"/>
      <c r="S171" s="43" t="n">
        <v>57</v>
      </c>
      <c r="T171" s="44"/>
      <c r="U171" s="41" t="n">
        <v>0</v>
      </c>
      <c r="V171" s="42"/>
      <c r="W171" s="43" t="n">
        <v>57</v>
      </c>
      <c r="X171" s="44"/>
      <c r="Y171" s="45" t="n">
        <v>228</v>
      </c>
      <c r="Z171" s="46" t="n">
        <v>46</v>
      </c>
      <c r="AA171" s="45" t="n">
        <v>171</v>
      </c>
      <c r="AB171" s="46" t="n">
        <v>46</v>
      </c>
      <c r="AC171" s="47"/>
      <c r="AD171" s="101" t="s">
        <v>512</v>
      </c>
      <c r="AE171" s="102" t="n">
        <v>17</v>
      </c>
      <c r="AF171" s="36" t="s">
        <v>282</v>
      </c>
      <c r="AG171" s="102"/>
      <c r="AI171" s="41"/>
      <c r="AJ171" s="42"/>
      <c r="AK171" s="43" t="n">
        <v>57</v>
      </c>
      <c r="AL171" s="44"/>
    </row>
    <row r="172" s="37" customFormat="true" ht="11.25" hidden="true" customHeight="false" outlineLevel="0" collapsed="false">
      <c r="A172" s="35" t="n">
        <v>168</v>
      </c>
      <c r="B172" s="37" t="s">
        <v>512</v>
      </c>
      <c r="C172" s="37" t="s">
        <v>40</v>
      </c>
      <c r="D172" s="38" t="s">
        <v>40</v>
      </c>
      <c r="E172" s="99" t="s">
        <v>40</v>
      </c>
      <c r="F172" s="37" t="s">
        <v>40</v>
      </c>
      <c r="G172" s="39" t="s">
        <v>40</v>
      </c>
      <c r="H172" s="100" t="s">
        <v>40</v>
      </c>
      <c r="I172" s="41" t="n">
        <v>0</v>
      </c>
      <c r="J172" s="42"/>
      <c r="K172" s="43" t="n">
        <v>57</v>
      </c>
      <c r="L172" s="44"/>
      <c r="M172" s="41" t="n">
        <v>0</v>
      </c>
      <c r="N172" s="42"/>
      <c r="O172" s="43" t="n">
        <v>57</v>
      </c>
      <c r="P172" s="44"/>
      <c r="Q172" s="41" t="n">
        <v>0</v>
      </c>
      <c r="R172" s="42"/>
      <c r="S172" s="43" t="n">
        <v>57</v>
      </c>
      <c r="T172" s="44"/>
      <c r="U172" s="41" t="n">
        <v>0</v>
      </c>
      <c r="V172" s="42"/>
      <c r="W172" s="43" t="n">
        <v>57</v>
      </c>
      <c r="X172" s="44"/>
      <c r="Y172" s="45" t="n">
        <v>228</v>
      </c>
      <c r="Z172" s="46" t="n">
        <v>46</v>
      </c>
      <c r="AA172" s="45" t="n">
        <v>171</v>
      </c>
      <c r="AB172" s="46" t="n">
        <v>46</v>
      </c>
      <c r="AC172" s="47"/>
      <c r="AD172" s="101" t="s">
        <v>512</v>
      </c>
      <c r="AE172" s="102" t="n">
        <v>18</v>
      </c>
      <c r="AF172" s="36" t="s">
        <v>283</v>
      </c>
      <c r="AG172" s="102"/>
      <c r="AI172" s="41"/>
      <c r="AJ172" s="42"/>
      <c r="AK172" s="43" t="n">
        <v>57</v>
      </c>
      <c r="AL172" s="44"/>
    </row>
    <row r="173" s="37" customFormat="true" ht="11.25" hidden="true" customHeight="false" outlineLevel="0" collapsed="false">
      <c r="A173" s="35" t="n">
        <v>169</v>
      </c>
      <c r="B173" s="37" t="s">
        <v>512</v>
      </c>
      <c r="C173" s="37" t="s">
        <v>40</v>
      </c>
      <c r="D173" s="38" t="s">
        <v>40</v>
      </c>
      <c r="E173" s="99" t="s">
        <v>40</v>
      </c>
      <c r="F173" s="37" t="s">
        <v>40</v>
      </c>
      <c r="G173" s="39" t="s">
        <v>40</v>
      </c>
      <c r="H173" s="100" t="s">
        <v>40</v>
      </c>
      <c r="I173" s="41" t="n">
        <v>0</v>
      </c>
      <c r="J173" s="42"/>
      <c r="K173" s="43" t="n">
        <v>57</v>
      </c>
      <c r="L173" s="44"/>
      <c r="M173" s="41" t="n">
        <v>0</v>
      </c>
      <c r="N173" s="42"/>
      <c r="O173" s="43" t="n">
        <v>57</v>
      </c>
      <c r="P173" s="44"/>
      <c r="Q173" s="41" t="n">
        <v>0</v>
      </c>
      <c r="R173" s="42"/>
      <c r="S173" s="43" t="n">
        <v>57</v>
      </c>
      <c r="T173" s="44"/>
      <c r="U173" s="41" t="n">
        <v>0</v>
      </c>
      <c r="V173" s="42"/>
      <c r="W173" s="43" t="n">
        <v>57</v>
      </c>
      <c r="X173" s="44"/>
      <c r="Y173" s="45" t="n">
        <v>228</v>
      </c>
      <c r="Z173" s="46" t="n">
        <v>46</v>
      </c>
      <c r="AA173" s="45" t="n">
        <v>171</v>
      </c>
      <c r="AB173" s="46" t="n">
        <v>46</v>
      </c>
      <c r="AC173" s="47"/>
      <c r="AD173" s="101" t="s">
        <v>512</v>
      </c>
      <c r="AE173" s="102" t="n">
        <v>19</v>
      </c>
      <c r="AF173" s="36" t="s">
        <v>284</v>
      </c>
      <c r="AG173" s="102"/>
      <c r="AI173" s="41"/>
      <c r="AJ173" s="42"/>
      <c r="AK173" s="43" t="n">
        <v>57</v>
      </c>
      <c r="AL173" s="44"/>
    </row>
    <row r="174" s="37" customFormat="true" ht="11.25" hidden="true" customHeight="false" outlineLevel="0" collapsed="false">
      <c r="A174" s="35" t="n">
        <v>170</v>
      </c>
      <c r="B174" s="37" t="s">
        <v>512</v>
      </c>
      <c r="C174" s="37" t="s">
        <v>40</v>
      </c>
      <c r="D174" s="38" t="s">
        <v>40</v>
      </c>
      <c r="E174" s="99" t="s">
        <v>40</v>
      </c>
      <c r="F174" s="37" t="s">
        <v>40</v>
      </c>
      <c r="G174" s="39" t="s">
        <v>40</v>
      </c>
      <c r="H174" s="100" t="s">
        <v>40</v>
      </c>
      <c r="I174" s="41" t="n">
        <v>0</v>
      </c>
      <c r="J174" s="42"/>
      <c r="K174" s="43" t="n">
        <v>57</v>
      </c>
      <c r="L174" s="44"/>
      <c r="M174" s="41" t="n">
        <v>0</v>
      </c>
      <c r="N174" s="42"/>
      <c r="O174" s="43" t="n">
        <v>57</v>
      </c>
      <c r="P174" s="44"/>
      <c r="Q174" s="41" t="n">
        <v>0</v>
      </c>
      <c r="R174" s="42"/>
      <c r="S174" s="43" t="n">
        <v>57</v>
      </c>
      <c r="T174" s="44"/>
      <c r="U174" s="41" t="n">
        <v>0</v>
      </c>
      <c r="V174" s="42"/>
      <c r="W174" s="43" t="n">
        <v>57</v>
      </c>
      <c r="X174" s="44"/>
      <c r="Y174" s="45" t="n">
        <v>228</v>
      </c>
      <c r="Z174" s="46" t="n">
        <v>46</v>
      </c>
      <c r="AA174" s="45" t="n">
        <v>171</v>
      </c>
      <c r="AB174" s="46" t="n">
        <v>46</v>
      </c>
      <c r="AC174" s="47"/>
      <c r="AD174" s="101" t="s">
        <v>512</v>
      </c>
      <c r="AE174" s="102" t="n">
        <v>20</v>
      </c>
      <c r="AF174" s="36" t="s">
        <v>285</v>
      </c>
      <c r="AG174" s="102"/>
      <c r="AI174" s="41"/>
      <c r="AJ174" s="42"/>
      <c r="AK174" s="43" t="n">
        <v>57</v>
      </c>
      <c r="AL174" s="44"/>
    </row>
    <row r="175" s="37" customFormat="true" ht="11.25" hidden="true" customHeight="false" outlineLevel="0" collapsed="false">
      <c r="A175" s="35" t="n">
        <v>171</v>
      </c>
      <c r="B175" s="37" t="s">
        <v>512</v>
      </c>
      <c r="C175" s="37" t="s">
        <v>40</v>
      </c>
      <c r="D175" s="38" t="s">
        <v>40</v>
      </c>
      <c r="E175" s="99" t="s">
        <v>40</v>
      </c>
      <c r="F175" s="37" t="s">
        <v>40</v>
      </c>
      <c r="G175" s="39" t="s">
        <v>40</v>
      </c>
      <c r="H175" s="100" t="s">
        <v>40</v>
      </c>
      <c r="I175" s="41" t="n">
        <v>0</v>
      </c>
      <c r="J175" s="42"/>
      <c r="K175" s="43" t="n">
        <v>57</v>
      </c>
      <c r="L175" s="44"/>
      <c r="M175" s="41" t="n">
        <v>0</v>
      </c>
      <c r="N175" s="42"/>
      <c r="O175" s="43" t="n">
        <v>57</v>
      </c>
      <c r="P175" s="44"/>
      <c r="Q175" s="41" t="n">
        <v>0</v>
      </c>
      <c r="R175" s="42"/>
      <c r="S175" s="43" t="n">
        <v>57</v>
      </c>
      <c r="T175" s="44"/>
      <c r="U175" s="41" t="n">
        <v>0</v>
      </c>
      <c r="V175" s="42"/>
      <c r="W175" s="43" t="n">
        <v>57</v>
      </c>
      <c r="X175" s="44"/>
      <c r="Y175" s="45" t="n">
        <v>228</v>
      </c>
      <c r="Z175" s="46" t="n">
        <v>46</v>
      </c>
      <c r="AA175" s="45" t="n">
        <v>171</v>
      </c>
      <c r="AB175" s="46" t="n">
        <v>46</v>
      </c>
      <c r="AC175" s="47"/>
      <c r="AD175" s="101" t="s">
        <v>512</v>
      </c>
      <c r="AE175" s="102" t="n">
        <v>21</v>
      </c>
      <c r="AF175" s="36" t="s">
        <v>286</v>
      </c>
      <c r="AG175" s="102"/>
      <c r="AI175" s="41"/>
      <c r="AJ175" s="42"/>
      <c r="AK175" s="43" t="n">
        <v>57</v>
      </c>
      <c r="AL175" s="44"/>
    </row>
    <row r="176" s="37" customFormat="true" ht="11.25" hidden="true" customHeight="false" outlineLevel="0" collapsed="false">
      <c r="A176" s="35" t="n">
        <v>172</v>
      </c>
      <c r="B176" s="37" t="s">
        <v>512</v>
      </c>
      <c r="C176" s="37" t="s">
        <v>40</v>
      </c>
      <c r="D176" s="38" t="s">
        <v>40</v>
      </c>
      <c r="E176" s="99" t="s">
        <v>40</v>
      </c>
      <c r="F176" s="37" t="s">
        <v>40</v>
      </c>
      <c r="G176" s="39" t="s">
        <v>40</v>
      </c>
      <c r="H176" s="100" t="s">
        <v>40</v>
      </c>
      <c r="I176" s="41" t="n">
        <v>0</v>
      </c>
      <c r="J176" s="42"/>
      <c r="K176" s="43" t="n">
        <v>57</v>
      </c>
      <c r="L176" s="44"/>
      <c r="M176" s="41" t="n">
        <v>0</v>
      </c>
      <c r="N176" s="42"/>
      <c r="O176" s="43" t="n">
        <v>57</v>
      </c>
      <c r="P176" s="44"/>
      <c r="Q176" s="41" t="n">
        <v>0</v>
      </c>
      <c r="R176" s="42"/>
      <c r="S176" s="43" t="n">
        <v>57</v>
      </c>
      <c r="T176" s="44"/>
      <c r="U176" s="41" t="n">
        <v>0</v>
      </c>
      <c r="V176" s="42"/>
      <c r="W176" s="43" t="n">
        <v>57</v>
      </c>
      <c r="X176" s="44"/>
      <c r="Y176" s="45" t="n">
        <v>228</v>
      </c>
      <c r="Z176" s="46" t="n">
        <v>46</v>
      </c>
      <c r="AA176" s="45" t="n">
        <v>171</v>
      </c>
      <c r="AB176" s="46" t="n">
        <v>46</v>
      </c>
      <c r="AC176" s="47"/>
      <c r="AD176" s="101" t="s">
        <v>512</v>
      </c>
      <c r="AE176" s="102" t="n">
        <v>22</v>
      </c>
      <c r="AF176" s="36" t="s">
        <v>287</v>
      </c>
      <c r="AG176" s="102"/>
      <c r="AI176" s="41"/>
      <c r="AJ176" s="42"/>
      <c r="AK176" s="43" t="n">
        <v>57</v>
      </c>
      <c r="AL176" s="44"/>
    </row>
    <row r="177" s="37" customFormat="true" ht="11.25" hidden="true" customHeight="false" outlineLevel="0" collapsed="false">
      <c r="A177" s="35" t="n">
        <v>173</v>
      </c>
      <c r="B177" s="37" t="s">
        <v>512</v>
      </c>
      <c r="C177" s="37" t="s">
        <v>40</v>
      </c>
      <c r="D177" s="38" t="s">
        <v>40</v>
      </c>
      <c r="E177" s="99" t="s">
        <v>40</v>
      </c>
      <c r="F177" s="37" t="s">
        <v>40</v>
      </c>
      <c r="G177" s="39" t="s">
        <v>40</v>
      </c>
      <c r="H177" s="100" t="s">
        <v>40</v>
      </c>
      <c r="I177" s="41" t="n">
        <v>0</v>
      </c>
      <c r="J177" s="42"/>
      <c r="K177" s="43" t="n">
        <v>57</v>
      </c>
      <c r="L177" s="44"/>
      <c r="M177" s="41" t="n">
        <v>0</v>
      </c>
      <c r="N177" s="42"/>
      <c r="O177" s="43" t="n">
        <v>57</v>
      </c>
      <c r="P177" s="44"/>
      <c r="Q177" s="41" t="n">
        <v>0</v>
      </c>
      <c r="R177" s="42"/>
      <c r="S177" s="43" t="n">
        <v>57</v>
      </c>
      <c r="T177" s="44"/>
      <c r="U177" s="41" t="n">
        <v>0</v>
      </c>
      <c r="V177" s="42"/>
      <c r="W177" s="43" t="n">
        <v>57</v>
      </c>
      <c r="X177" s="44"/>
      <c r="Y177" s="45" t="n">
        <v>228</v>
      </c>
      <c r="Z177" s="46" t="n">
        <v>46</v>
      </c>
      <c r="AA177" s="45" t="n">
        <v>171</v>
      </c>
      <c r="AB177" s="46" t="n">
        <v>46</v>
      </c>
      <c r="AC177" s="47"/>
      <c r="AD177" s="101" t="s">
        <v>512</v>
      </c>
      <c r="AE177" s="102" t="n">
        <v>23</v>
      </c>
      <c r="AF177" s="36" t="s">
        <v>288</v>
      </c>
      <c r="AG177" s="102"/>
      <c r="AI177" s="41"/>
      <c r="AJ177" s="42"/>
      <c r="AK177" s="43" t="n">
        <v>57</v>
      </c>
      <c r="AL177" s="44"/>
    </row>
    <row r="178" s="37" customFormat="true" ht="11.25" hidden="true" customHeight="false" outlineLevel="0" collapsed="false">
      <c r="A178" s="35" t="n">
        <v>174</v>
      </c>
      <c r="B178" s="37" t="s">
        <v>512</v>
      </c>
      <c r="C178" s="37" t="s">
        <v>40</v>
      </c>
      <c r="D178" s="38" t="s">
        <v>40</v>
      </c>
      <c r="E178" s="99" t="s">
        <v>40</v>
      </c>
      <c r="F178" s="37" t="s">
        <v>40</v>
      </c>
      <c r="G178" s="39" t="s">
        <v>40</v>
      </c>
      <c r="H178" s="100" t="s">
        <v>40</v>
      </c>
      <c r="I178" s="41" t="n">
        <v>0</v>
      </c>
      <c r="J178" s="42"/>
      <c r="K178" s="43" t="n">
        <v>57</v>
      </c>
      <c r="L178" s="44"/>
      <c r="M178" s="41" t="n">
        <v>0</v>
      </c>
      <c r="N178" s="42"/>
      <c r="O178" s="43" t="n">
        <v>57</v>
      </c>
      <c r="P178" s="44"/>
      <c r="Q178" s="41" t="n">
        <v>0</v>
      </c>
      <c r="R178" s="42"/>
      <c r="S178" s="43" t="n">
        <v>57</v>
      </c>
      <c r="T178" s="44"/>
      <c r="U178" s="41" t="n">
        <v>0</v>
      </c>
      <c r="V178" s="42"/>
      <c r="W178" s="43" t="n">
        <v>57</v>
      </c>
      <c r="X178" s="44"/>
      <c r="Y178" s="45" t="n">
        <v>228</v>
      </c>
      <c r="Z178" s="46" t="n">
        <v>46</v>
      </c>
      <c r="AA178" s="45" t="n">
        <v>171</v>
      </c>
      <c r="AB178" s="46" t="n">
        <v>46</v>
      </c>
      <c r="AC178" s="47"/>
      <c r="AD178" s="101" t="s">
        <v>512</v>
      </c>
      <c r="AE178" s="102" t="n">
        <v>24</v>
      </c>
      <c r="AF178" s="36" t="s">
        <v>289</v>
      </c>
      <c r="AG178" s="102"/>
      <c r="AI178" s="41"/>
      <c r="AJ178" s="42"/>
      <c r="AK178" s="43" t="n">
        <v>57</v>
      </c>
      <c r="AL178" s="44"/>
    </row>
    <row r="179" s="37" customFormat="true" ht="11.25" hidden="true" customHeight="false" outlineLevel="0" collapsed="false">
      <c r="A179" s="35" t="n">
        <v>175</v>
      </c>
      <c r="B179" s="37" t="s">
        <v>512</v>
      </c>
      <c r="C179" s="37" t="s">
        <v>40</v>
      </c>
      <c r="D179" s="38" t="s">
        <v>40</v>
      </c>
      <c r="E179" s="99" t="s">
        <v>40</v>
      </c>
      <c r="F179" s="37" t="s">
        <v>40</v>
      </c>
      <c r="G179" s="39" t="s">
        <v>40</v>
      </c>
      <c r="H179" s="100" t="s">
        <v>40</v>
      </c>
      <c r="I179" s="41" t="n">
        <v>0</v>
      </c>
      <c r="J179" s="42"/>
      <c r="K179" s="43" t="n">
        <v>57</v>
      </c>
      <c r="L179" s="44"/>
      <c r="M179" s="41" t="n">
        <v>0</v>
      </c>
      <c r="N179" s="42"/>
      <c r="O179" s="43" t="n">
        <v>57</v>
      </c>
      <c r="P179" s="44"/>
      <c r="Q179" s="41" t="n">
        <v>0</v>
      </c>
      <c r="R179" s="42"/>
      <c r="S179" s="43" t="n">
        <v>57</v>
      </c>
      <c r="T179" s="44"/>
      <c r="U179" s="41" t="n">
        <v>0</v>
      </c>
      <c r="V179" s="42"/>
      <c r="W179" s="43" t="n">
        <v>57</v>
      </c>
      <c r="X179" s="44"/>
      <c r="Y179" s="45" t="n">
        <v>228</v>
      </c>
      <c r="Z179" s="46" t="n">
        <v>46</v>
      </c>
      <c r="AA179" s="45" t="n">
        <v>171</v>
      </c>
      <c r="AB179" s="46" t="n">
        <v>46</v>
      </c>
      <c r="AC179" s="47"/>
      <c r="AD179" s="101" t="s">
        <v>512</v>
      </c>
      <c r="AE179" s="102" t="n">
        <v>25</v>
      </c>
      <c r="AF179" s="36" t="s">
        <v>290</v>
      </c>
      <c r="AG179" s="102"/>
      <c r="AI179" s="41"/>
      <c r="AJ179" s="42"/>
      <c r="AK179" s="43" t="n">
        <v>57</v>
      </c>
      <c r="AL179" s="44"/>
    </row>
    <row r="180" s="37" customFormat="true" ht="11.25" hidden="true" customHeight="false" outlineLevel="0" collapsed="false">
      <c r="A180" s="35" t="n">
        <v>176</v>
      </c>
      <c r="B180" s="37" t="s">
        <v>512</v>
      </c>
      <c r="C180" s="37" t="s">
        <v>40</v>
      </c>
      <c r="D180" s="38" t="s">
        <v>40</v>
      </c>
      <c r="E180" s="99" t="s">
        <v>40</v>
      </c>
      <c r="F180" s="37" t="s">
        <v>40</v>
      </c>
      <c r="G180" s="39" t="s">
        <v>40</v>
      </c>
      <c r="H180" s="100" t="s">
        <v>40</v>
      </c>
      <c r="I180" s="41" t="n">
        <v>0</v>
      </c>
      <c r="J180" s="42"/>
      <c r="K180" s="43" t="n">
        <v>57</v>
      </c>
      <c r="L180" s="44"/>
      <c r="M180" s="41" t="n">
        <v>0</v>
      </c>
      <c r="N180" s="42"/>
      <c r="O180" s="43" t="n">
        <v>57</v>
      </c>
      <c r="P180" s="44"/>
      <c r="Q180" s="41" t="n">
        <v>0</v>
      </c>
      <c r="R180" s="42"/>
      <c r="S180" s="43" t="n">
        <v>57</v>
      </c>
      <c r="T180" s="44"/>
      <c r="U180" s="41" t="n">
        <v>0</v>
      </c>
      <c r="V180" s="42"/>
      <c r="W180" s="43" t="n">
        <v>57</v>
      </c>
      <c r="X180" s="44"/>
      <c r="Y180" s="45" t="n">
        <v>228</v>
      </c>
      <c r="Z180" s="46" t="n">
        <v>46</v>
      </c>
      <c r="AA180" s="45" t="n">
        <v>171</v>
      </c>
      <c r="AB180" s="46" t="n">
        <v>46</v>
      </c>
      <c r="AC180" s="47"/>
      <c r="AD180" s="101" t="s">
        <v>512</v>
      </c>
      <c r="AE180" s="102" t="n">
        <v>26</v>
      </c>
      <c r="AF180" s="36" t="s">
        <v>291</v>
      </c>
      <c r="AG180" s="102"/>
      <c r="AI180" s="41"/>
      <c r="AJ180" s="42"/>
      <c r="AK180" s="43" t="n">
        <v>57</v>
      </c>
      <c r="AL180" s="44"/>
    </row>
    <row r="181" s="37" customFormat="true" ht="11.25" hidden="true" customHeight="false" outlineLevel="0" collapsed="false">
      <c r="A181" s="35" t="n">
        <v>177</v>
      </c>
      <c r="B181" s="37" t="s">
        <v>512</v>
      </c>
      <c r="C181" s="37" t="s">
        <v>40</v>
      </c>
      <c r="D181" s="38" t="s">
        <v>40</v>
      </c>
      <c r="E181" s="99" t="s">
        <v>40</v>
      </c>
      <c r="F181" s="37" t="s">
        <v>40</v>
      </c>
      <c r="G181" s="39" t="s">
        <v>40</v>
      </c>
      <c r="H181" s="100" t="s">
        <v>40</v>
      </c>
      <c r="I181" s="41" t="n">
        <v>0</v>
      </c>
      <c r="J181" s="42"/>
      <c r="K181" s="43" t="n">
        <v>57</v>
      </c>
      <c r="L181" s="44"/>
      <c r="M181" s="41" t="n">
        <v>0</v>
      </c>
      <c r="N181" s="42"/>
      <c r="O181" s="43" t="n">
        <v>57</v>
      </c>
      <c r="P181" s="44"/>
      <c r="Q181" s="41" t="n">
        <v>0</v>
      </c>
      <c r="R181" s="42"/>
      <c r="S181" s="43" t="n">
        <v>57</v>
      </c>
      <c r="T181" s="44"/>
      <c r="U181" s="41" t="n">
        <v>0</v>
      </c>
      <c r="V181" s="42"/>
      <c r="W181" s="43" t="n">
        <v>57</v>
      </c>
      <c r="X181" s="44"/>
      <c r="Y181" s="45" t="n">
        <v>228</v>
      </c>
      <c r="Z181" s="46" t="n">
        <v>46</v>
      </c>
      <c r="AA181" s="45" t="n">
        <v>171</v>
      </c>
      <c r="AB181" s="46" t="n">
        <v>46</v>
      </c>
      <c r="AC181" s="47"/>
      <c r="AD181" s="101" t="s">
        <v>512</v>
      </c>
      <c r="AE181" s="102" t="n">
        <v>27</v>
      </c>
      <c r="AF181" s="36" t="s">
        <v>292</v>
      </c>
      <c r="AG181" s="102"/>
      <c r="AI181" s="41"/>
      <c r="AJ181" s="42"/>
      <c r="AK181" s="43" t="n">
        <v>57</v>
      </c>
      <c r="AL181" s="44"/>
    </row>
    <row r="182" s="37" customFormat="true" ht="11.25" hidden="true" customHeight="false" outlineLevel="0" collapsed="false">
      <c r="A182" s="35" t="n">
        <v>178</v>
      </c>
      <c r="B182" s="37" t="s">
        <v>512</v>
      </c>
      <c r="C182" s="37" t="s">
        <v>40</v>
      </c>
      <c r="D182" s="38" t="s">
        <v>40</v>
      </c>
      <c r="E182" s="99" t="s">
        <v>40</v>
      </c>
      <c r="F182" s="37" t="s">
        <v>40</v>
      </c>
      <c r="G182" s="39" t="s">
        <v>40</v>
      </c>
      <c r="H182" s="100" t="s">
        <v>40</v>
      </c>
      <c r="I182" s="41" t="n">
        <v>0</v>
      </c>
      <c r="J182" s="42"/>
      <c r="K182" s="43" t="n">
        <v>57</v>
      </c>
      <c r="L182" s="44"/>
      <c r="M182" s="41" t="n">
        <v>0</v>
      </c>
      <c r="N182" s="42"/>
      <c r="O182" s="43" t="n">
        <v>57</v>
      </c>
      <c r="P182" s="44"/>
      <c r="Q182" s="41" t="n">
        <v>0</v>
      </c>
      <c r="R182" s="42"/>
      <c r="S182" s="43" t="n">
        <v>57</v>
      </c>
      <c r="T182" s="44"/>
      <c r="U182" s="41" t="n">
        <v>0</v>
      </c>
      <c r="V182" s="42"/>
      <c r="W182" s="43" t="n">
        <v>57</v>
      </c>
      <c r="X182" s="44"/>
      <c r="Y182" s="45" t="n">
        <v>228</v>
      </c>
      <c r="Z182" s="46" t="n">
        <v>46</v>
      </c>
      <c r="AA182" s="45" t="n">
        <v>171</v>
      </c>
      <c r="AB182" s="46" t="n">
        <v>46</v>
      </c>
      <c r="AC182" s="47"/>
      <c r="AD182" s="101" t="s">
        <v>512</v>
      </c>
      <c r="AE182" s="102" t="n">
        <v>28</v>
      </c>
      <c r="AF182" s="36" t="s">
        <v>293</v>
      </c>
      <c r="AG182" s="102"/>
      <c r="AI182" s="41"/>
      <c r="AJ182" s="42"/>
      <c r="AK182" s="43" t="n">
        <v>57</v>
      </c>
      <c r="AL182" s="44"/>
    </row>
    <row r="183" s="37" customFormat="true" ht="11.25" hidden="true" customHeight="false" outlineLevel="0" collapsed="false">
      <c r="A183" s="35" t="n">
        <v>179</v>
      </c>
      <c r="B183" s="37" t="s">
        <v>512</v>
      </c>
      <c r="C183" s="37" t="s">
        <v>40</v>
      </c>
      <c r="D183" s="38" t="s">
        <v>40</v>
      </c>
      <c r="E183" s="99" t="s">
        <v>40</v>
      </c>
      <c r="F183" s="37" t="s">
        <v>40</v>
      </c>
      <c r="G183" s="39" t="s">
        <v>40</v>
      </c>
      <c r="H183" s="100" t="s">
        <v>40</v>
      </c>
      <c r="I183" s="41" t="n">
        <v>0</v>
      </c>
      <c r="J183" s="42"/>
      <c r="K183" s="43" t="n">
        <v>57</v>
      </c>
      <c r="L183" s="44"/>
      <c r="M183" s="41" t="n">
        <v>0</v>
      </c>
      <c r="N183" s="42"/>
      <c r="O183" s="43" t="n">
        <v>57</v>
      </c>
      <c r="P183" s="44"/>
      <c r="Q183" s="41" t="n">
        <v>0</v>
      </c>
      <c r="R183" s="42"/>
      <c r="S183" s="43" t="n">
        <v>57</v>
      </c>
      <c r="T183" s="44"/>
      <c r="U183" s="41" t="n">
        <v>0</v>
      </c>
      <c r="V183" s="42"/>
      <c r="W183" s="43" t="n">
        <v>57</v>
      </c>
      <c r="X183" s="44"/>
      <c r="Y183" s="45" t="n">
        <v>228</v>
      </c>
      <c r="Z183" s="46" t="n">
        <v>46</v>
      </c>
      <c r="AA183" s="45" t="n">
        <v>171</v>
      </c>
      <c r="AB183" s="46" t="n">
        <v>46</v>
      </c>
      <c r="AC183" s="47"/>
      <c r="AD183" s="101" t="s">
        <v>512</v>
      </c>
      <c r="AE183" s="102" t="n">
        <v>29</v>
      </c>
      <c r="AF183" s="36" t="s">
        <v>294</v>
      </c>
      <c r="AG183" s="102"/>
      <c r="AI183" s="41"/>
      <c r="AJ183" s="42"/>
      <c r="AK183" s="43" t="n">
        <v>57</v>
      </c>
      <c r="AL183" s="44"/>
    </row>
    <row r="184" s="37" customFormat="true" ht="11.25" hidden="true" customHeight="false" outlineLevel="0" collapsed="false">
      <c r="A184" s="35" t="n">
        <v>180</v>
      </c>
      <c r="B184" s="37" t="s">
        <v>512</v>
      </c>
      <c r="C184" s="37" t="s">
        <v>40</v>
      </c>
      <c r="D184" s="38" t="s">
        <v>40</v>
      </c>
      <c r="E184" s="99" t="s">
        <v>40</v>
      </c>
      <c r="F184" s="37" t="s">
        <v>40</v>
      </c>
      <c r="G184" s="39" t="s">
        <v>40</v>
      </c>
      <c r="H184" s="100" t="s">
        <v>40</v>
      </c>
      <c r="I184" s="41" t="n">
        <v>0</v>
      </c>
      <c r="J184" s="42"/>
      <c r="K184" s="43" t="n">
        <v>57</v>
      </c>
      <c r="L184" s="44"/>
      <c r="M184" s="41" t="n">
        <v>0</v>
      </c>
      <c r="N184" s="42"/>
      <c r="O184" s="43" t="n">
        <v>57</v>
      </c>
      <c r="P184" s="44"/>
      <c r="Q184" s="41" t="n">
        <v>0</v>
      </c>
      <c r="R184" s="42"/>
      <c r="S184" s="43" t="n">
        <v>57</v>
      </c>
      <c r="T184" s="44"/>
      <c r="U184" s="41" t="n">
        <v>0</v>
      </c>
      <c r="V184" s="42"/>
      <c r="W184" s="43" t="n">
        <v>57</v>
      </c>
      <c r="X184" s="44"/>
      <c r="Y184" s="45" t="n">
        <v>228</v>
      </c>
      <c r="Z184" s="46" t="n">
        <v>46</v>
      </c>
      <c r="AA184" s="45" t="n">
        <v>171</v>
      </c>
      <c r="AB184" s="46" t="n">
        <v>46</v>
      </c>
      <c r="AC184" s="47"/>
      <c r="AD184" s="101" t="s">
        <v>512</v>
      </c>
      <c r="AE184" s="102" t="n">
        <v>30</v>
      </c>
      <c r="AF184" s="36" t="s">
        <v>295</v>
      </c>
      <c r="AG184" s="102"/>
      <c r="AI184" s="41"/>
      <c r="AJ184" s="42"/>
      <c r="AK184" s="43" t="n">
        <v>57</v>
      </c>
      <c r="AL184" s="44"/>
    </row>
    <row r="185" s="36" customFormat="true" ht="6" hidden="false" customHeight="true" outlineLevel="0" collapsed="false">
      <c r="A185" s="48"/>
      <c r="B185" s="49"/>
      <c r="C185" s="49"/>
      <c r="D185" s="50"/>
      <c r="E185" s="103"/>
      <c r="F185" s="49"/>
      <c r="G185" s="49"/>
      <c r="H185" s="104"/>
      <c r="I185" s="105"/>
      <c r="J185" s="53"/>
      <c r="K185" s="54"/>
      <c r="L185" s="106"/>
      <c r="M185" s="105"/>
      <c r="N185" s="53"/>
      <c r="O185" s="54"/>
      <c r="P185" s="106"/>
      <c r="Q185" s="53"/>
      <c r="R185" s="53"/>
      <c r="S185" s="54"/>
      <c r="T185" s="106"/>
      <c r="U185" s="53"/>
      <c r="V185" s="53"/>
      <c r="W185" s="54"/>
      <c r="X185" s="106"/>
      <c r="Y185" s="107"/>
      <c r="Z185" s="108"/>
      <c r="AA185" s="107"/>
      <c r="AB185" s="108"/>
      <c r="AC185" s="47"/>
      <c r="AD185" s="109"/>
      <c r="AI185" s="105"/>
      <c r="AJ185" s="53"/>
      <c r="AK185" s="54"/>
      <c r="AL185" s="106"/>
    </row>
    <row r="186" customFormat="false" ht="12.75" hidden="false" customHeight="false" outlineLevel="0" collapsed="false">
      <c r="A186" s="110"/>
      <c r="B186" s="110"/>
      <c r="C186" s="110"/>
      <c r="D186" s="111"/>
      <c r="E186" s="112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I186" s="110"/>
      <c r="AJ186" s="110"/>
      <c r="AK186" s="110"/>
      <c r="AL186" s="110"/>
    </row>
    <row r="187" customFormat="false" ht="12.75" hidden="false" customHeight="false" outlineLevel="0" collapsed="false">
      <c r="A187" s="1" t="s">
        <v>535</v>
      </c>
    </row>
    <row r="188" customFormat="false" ht="12.75" hidden="false" customHeight="false" outlineLevel="0" collapsed="false">
      <c r="A188" s="113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" right="0.479861111111111" top="0.35" bottom="0.220138888888889" header="0.24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1</xdr:col>
                    <xdr:colOff>9360</xdr:colOff>
                    <xdr:row>0</xdr:row>
                    <xdr:rowOff>38520</xdr:rowOff>
                  </from>
                  <to>
                    <xdr:col>2</xdr:col>
                    <xdr:colOff>10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46" activeCellId="0" sqref="A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80" width="6.56"/>
    <col collapsed="false" customWidth="true" hidden="false" outlineLevel="0" max="6" min="6" style="1" width="10.56"/>
    <col collapsed="false" customWidth="true" hidden="false" outlineLevel="0" max="7" min="7" style="114" width="3.13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2.7"/>
    <col collapsed="false" customWidth="true" hidden="false" outlineLevel="0" max="30" min="30" style="115" width="11.28"/>
    <col collapsed="false" customWidth="true" hidden="false" outlineLevel="0" max="31" min="31" style="1" width="2.7"/>
    <col collapsed="false" customWidth="false" hidden="false" outlineLevel="0" max="257" min="32" style="1" width="9.13"/>
  </cols>
  <sheetData>
    <row r="1" s="11" customFormat="true" ht="18" hidden="false" customHeight="true" outlineLevel="0" collapsed="false">
      <c r="A1" s="82" t="s">
        <v>520</v>
      </c>
      <c r="B1" s="83" t="s">
        <v>521</v>
      </c>
      <c r="C1" s="5" t="s">
        <v>536</v>
      </c>
      <c r="D1" s="4"/>
      <c r="E1" s="84"/>
      <c r="F1" s="7"/>
      <c r="G1" s="116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117" t="n">
        <v>44</v>
      </c>
      <c r="AE1" s="86"/>
      <c r="AF1" s="86" t="s">
        <v>523</v>
      </c>
    </row>
    <row r="2" s="23" customFormat="true" ht="12.75" hidden="false" customHeight="false" outlineLevel="0" collapsed="false">
      <c r="A2" s="82"/>
      <c r="B2" s="83"/>
      <c r="C2" s="13" t="s">
        <v>3</v>
      </c>
      <c r="D2" s="15"/>
      <c r="E2" s="87"/>
      <c r="F2" s="15"/>
      <c r="G2" s="118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  <c r="AD2" s="88" t="n">
        <v>4</v>
      </c>
      <c r="AF2" s="86" t="s">
        <v>524</v>
      </c>
    </row>
    <row r="3" s="29" customFormat="true" ht="20.25" hidden="false" customHeight="true" outlineLevel="0" collapsed="false">
      <c r="A3" s="82"/>
      <c r="B3" s="83"/>
      <c r="C3" s="26" t="s">
        <v>525</v>
      </c>
      <c r="D3" s="26" t="s">
        <v>526</v>
      </c>
      <c r="E3" s="91" t="s">
        <v>527</v>
      </c>
      <c r="F3" s="26" t="s">
        <v>528</v>
      </c>
      <c r="G3" s="25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92" t="s">
        <v>529</v>
      </c>
      <c r="Z3" s="27" t="s">
        <v>530</v>
      </c>
      <c r="AA3" s="92" t="s">
        <v>531</v>
      </c>
      <c r="AB3" s="27" t="s">
        <v>530</v>
      </c>
      <c r="AC3" s="28"/>
      <c r="AD3" s="93" t="s">
        <v>532</v>
      </c>
      <c r="AE3" s="94"/>
      <c r="AF3" s="95" t="s">
        <v>502</v>
      </c>
    </row>
    <row r="4" s="34" customFormat="true" ht="4.5" hidden="false" customHeight="true" outlineLevel="0" collapsed="false">
      <c r="A4" s="30"/>
      <c r="B4" s="31"/>
      <c r="C4" s="32"/>
      <c r="D4" s="32"/>
      <c r="E4" s="96"/>
      <c r="F4" s="32"/>
      <c r="G4" s="31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97"/>
      <c r="Z4" s="33"/>
      <c r="AA4" s="30"/>
      <c r="AB4" s="33"/>
      <c r="AC4" s="30"/>
      <c r="AD4" s="119"/>
    </row>
    <row r="5" s="37" customFormat="true" ht="11.25" hidden="false" customHeight="false" outlineLevel="0" collapsed="false">
      <c r="A5" s="35" t="n">
        <v>1</v>
      </c>
      <c r="B5" s="37" t="s">
        <v>513</v>
      </c>
      <c r="C5" s="37" t="s">
        <v>299</v>
      </c>
      <c r="D5" s="38" t="s">
        <v>300</v>
      </c>
      <c r="E5" s="99" t="n">
        <v>326</v>
      </c>
      <c r="F5" s="37" t="s">
        <v>301</v>
      </c>
      <c r="G5" s="39" t="s">
        <v>24</v>
      </c>
      <c r="H5" s="100" t="n">
        <v>86</v>
      </c>
      <c r="I5" s="41" t="n">
        <v>0.0319943259758075</v>
      </c>
      <c r="J5" s="42" t="n">
        <v>0.0372027046230319</v>
      </c>
      <c r="K5" s="43" t="n">
        <v>8</v>
      </c>
      <c r="L5" s="44" t="n">
        <v>4</v>
      </c>
      <c r="M5" s="41" t="n">
        <v>0.0333317442156115</v>
      </c>
      <c r="N5" s="42" t="n">
        <v>0.0387578421111762</v>
      </c>
      <c r="O5" s="43" t="n">
        <v>0</v>
      </c>
      <c r="P5" s="44" t="n">
        <v>1</v>
      </c>
      <c r="Q5" s="41" t="n">
        <v>0.040059009238071</v>
      </c>
      <c r="R5" s="42" t="n">
        <v>0.0465802433000826</v>
      </c>
      <c r="S5" s="43" t="n">
        <v>0</v>
      </c>
      <c r="T5" s="44" t="n">
        <v>1</v>
      </c>
      <c r="U5" s="41" t="n">
        <v>0.0376356047122638</v>
      </c>
      <c r="V5" s="42" t="n">
        <v>0.0437623310607718</v>
      </c>
      <c r="W5" s="43" t="n">
        <v>3</v>
      </c>
      <c r="X5" s="44" t="n">
        <v>2</v>
      </c>
      <c r="Y5" s="45" t="n">
        <v>11</v>
      </c>
      <c r="Z5" s="46" t="n">
        <v>1</v>
      </c>
      <c r="AA5" s="45" t="n">
        <v>3</v>
      </c>
      <c r="AB5" s="46" t="n">
        <v>1</v>
      </c>
      <c r="AC5" s="47"/>
      <c r="AD5" s="101" t="s">
        <v>513</v>
      </c>
      <c r="AE5" s="102" t="n">
        <v>1</v>
      </c>
      <c r="AF5" s="36" t="s">
        <v>298</v>
      </c>
      <c r="AG5" s="102"/>
      <c r="AI5" s="41"/>
      <c r="AJ5" s="42"/>
      <c r="AK5" s="43" t="n">
        <v>44</v>
      </c>
      <c r="AL5" s="44"/>
    </row>
    <row r="6" s="37" customFormat="true" ht="11.25" hidden="false" customHeight="false" outlineLevel="0" collapsed="false">
      <c r="A6" s="35" t="n">
        <v>2</v>
      </c>
      <c r="B6" s="37" t="s">
        <v>515</v>
      </c>
      <c r="C6" s="37" t="s">
        <v>401</v>
      </c>
      <c r="D6" s="38" t="s">
        <v>402</v>
      </c>
      <c r="E6" s="99" t="n">
        <v>2</v>
      </c>
      <c r="F6" s="37" t="s">
        <v>305</v>
      </c>
      <c r="G6" s="39" t="n">
        <v>0</v>
      </c>
      <c r="H6" s="100" t="n">
        <v>109.5</v>
      </c>
      <c r="I6" s="41" t="n">
        <v>0.0391745385958349</v>
      </c>
      <c r="J6" s="42" t="n">
        <v>0.0357758343340958</v>
      </c>
      <c r="K6" s="43" t="n">
        <v>0</v>
      </c>
      <c r="L6" s="44" t="n">
        <v>1</v>
      </c>
      <c r="M6" s="41" t="n">
        <v>0.0446806932790915</v>
      </c>
      <c r="N6" s="42" t="n">
        <v>0.0408042860996269</v>
      </c>
      <c r="O6" s="43" t="n">
        <v>10</v>
      </c>
      <c r="P6" s="44" t="n">
        <v>5</v>
      </c>
      <c r="Q6" s="41" t="n">
        <v>0.0534870539876255</v>
      </c>
      <c r="R6" s="42" t="n">
        <v>0.0488466246462334</v>
      </c>
      <c r="S6" s="43" t="n">
        <v>3</v>
      </c>
      <c r="T6" s="44" t="n">
        <v>2</v>
      </c>
      <c r="U6" s="41" t="n">
        <v>0.0529705907280282</v>
      </c>
      <c r="V6" s="42" t="n">
        <v>0.0483749687013956</v>
      </c>
      <c r="W6" s="43" t="n">
        <v>10</v>
      </c>
      <c r="X6" s="44" t="n">
        <v>5</v>
      </c>
      <c r="Y6" s="45" t="n">
        <v>23</v>
      </c>
      <c r="Z6" s="46" t="n">
        <v>2</v>
      </c>
      <c r="AA6" s="45" t="n">
        <v>13</v>
      </c>
      <c r="AB6" s="46" t="n">
        <v>2</v>
      </c>
      <c r="AC6" s="47"/>
      <c r="AD6" s="101" t="s">
        <v>515</v>
      </c>
      <c r="AE6" s="102" t="n">
        <v>4</v>
      </c>
      <c r="AF6" s="36" t="s">
        <v>400</v>
      </c>
      <c r="AG6" s="102"/>
      <c r="AI6" s="41"/>
      <c r="AJ6" s="42"/>
      <c r="AK6" s="43" t="n">
        <v>44</v>
      </c>
      <c r="AL6" s="44"/>
    </row>
    <row r="7" s="37" customFormat="true" ht="11.25" hidden="false" customHeight="false" outlineLevel="0" collapsed="false">
      <c r="A7" s="35" t="n">
        <v>3</v>
      </c>
      <c r="B7" s="37" t="s">
        <v>513</v>
      </c>
      <c r="C7" s="37" t="s">
        <v>303</v>
      </c>
      <c r="D7" s="38" t="s">
        <v>304</v>
      </c>
      <c r="E7" s="99" t="n">
        <v>51</v>
      </c>
      <c r="F7" s="37" t="s">
        <v>305</v>
      </c>
      <c r="G7" s="39" t="s">
        <v>24</v>
      </c>
      <c r="H7" s="100" t="n">
        <v>93.5</v>
      </c>
      <c r="I7" s="41" t="n">
        <v>0.0379469852849483</v>
      </c>
      <c r="J7" s="42" t="n">
        <v>0.0405850109999447</v>
      </c>
      <c r="K7" s="43" t="n">
        <v>11.7</v>
      </c>
      <c r="L7" s="44" t="n">
        <v>6</v>
      </c>
      <c r="M7" s="41" t="n">
        <v>0.0376356047122638</v>
      </c>
      <c r="N7" s="42" t="n">
        <v>0.04025198364948</v>
      </c>
      <c r="O7" s="43" t="n">
        <v>8</v>
      </c>
      <c r="P7" s="44" t="n">
        <v>4</v>
      </c>
      <c r="Q7" s="41" t="n">
        <v>0.0466538477837105</v>
      </c>
      <c r="R7" s="42" t="n">
        <v>0.049897163405038</v>
      </c>
      <c r="S7" s="43" t="n">
        <v>8</v>
      </c>
      <c r="T7" s="44" t="n">
        <v>4</v>
      </c>
      <c r="U7" s="41" t="n">
        <v>0.0403238621917112</v>
      </c>
      <c r="V7" s="42" t="n">
        <v>0.0431271253387285</v>
      </c>
      <c r="W7" s="43" t="n">
        <v>0</v>
      </c>
      <c r="X7" s="44" t="n">
        <v>1</v>
      </c>
      <c r="Y7" s="45" t="n">
        <v>27.7</v>
      </c>
      <c r="Z7" s="46" t="n">
        <v>3</v>
      </c>
      <c r="AA7" s="45" t="n">
        <v>16</v>
      </c>
      <c r="AB7" s="46" t="n">
        <v>3</v>
      </c>
      <c r="AC7" s="47"/>
      <c r="AD7" s="101" t="s">
        <v>513</v>
      </c>
      <c r="AE7" s="102" t="n">
        <v>2</v>
      </c>
      <c r="AF7" s="36" t="s">
        <v>302</v>
      </c>
      <c r="AG7" s="102"/>
      <c r="AI7" s="41"/>
      <c r="AJ7" s="42"/>
      <c r="AK7" s="43" t="n">
        <v>44</v>
      </c>
      <c r="AL7" s="44"/>
    </row>
    <row r="8" s="37" customFormat="true" ht="11.25" hidden="false" customHeight="false" outlineLevel="0" collapsed="false">
      <c r="A8" s="35" t="n">
        <v>4</v>
      </c>
      <c r="B8" s="37" t="s">
        <v>515</v>
      </c>
      <c r="C8" s="37" t="s">
        <v>404</v>
      </c>
      <c r="D8" s="38" t="s">
        <v>405</v>
      </c>
      <c r="E8" s="99" t="n">
        <v>2857</v>
      </c>
      <c r="F8" s="37" t="s">
        <v>305</v>
      </c>
      <c r="G8" s="39" t="n">
        <v>0</v>
      </c>
      <c r="H8" s="100" t="n">
        <v>111</v>
      </c>
      <c r="I8" s="41" t="n">
        <v>0.0401000748222971</v>
      </c>
      <c r="J8" s="42" t="n">
        <v>0.036126193533601</v>
      </c>
      <c r="K8" s="43" t="n">
        <v>3</v>
      </c>
      <c r="L8" s="44" t="n">
        <v>2</v>
      </c>
      <c r="M8" s="41" t="n">
        <v>0.045740105093652</v>
      </c>
      <c r="N8" s="42" t="n">
        <v>0.041207301886173</v>
      </c>
      <c r="O8" s="43" t="n">
        <v>11.7</v>
      </c>
      <c r="P8" s="44" t="n">
        <v>6</v>
      </c>
      <c r="Q8" s="41" t="n">
        <v>0.0573274218154075</v>
      </c>
      <c r="R8" s="42" t="n">
        <v>0.0516463259598266</v>
      </c>
      <c r="S8" s="43" t="n">
        <v>13</v>
      </c>
      <c r="T8" s="44" t="n">
        <v>7</v>
      </c>
      <c r="U8" s="41" t="n">
        <v>0.0542153996101369</v>
      </c>
      <c r="V8" s="42" t="n">
        <v>0.0488427023514747</v>
      </c>
      <c r="W8" s="43" t="n">
        <v>11.7</v>
      </c>
      <c r="X8" s="44" t="n">
        <v>6</v>
      </c>
      <c r="Y8" s="45" t="n">
        <v>39.4</v>
      </c>
      <c r="Z8" s="46" t="n">
        <v>4</v>
      </c>
      <c r="AA8" s="45" t="n">
        <v>26.4</v>
      </c>
      <c r="AB8" s="46" t="n">
        <v>4</v>
      </c>
      <c r="AC8" s="47"/>
      <c r="AD8" s="101" t="s">
        <v>515</v>
      </c>
      <c r="AE8" s="102" t="n">
        <v>6</v>
      </c>
      <c r="AF8" s="36" t="s">
        <v>403</v>
      </c>
      <c r="AG8" s="102"/>
      <c r="AI8" s="41"/>
      <c r="AJ8" s="42"/>
      <c r="AK8" s="43" t="n">
        <v>44</v>
      </c>
      <c r="AL8" s="44"/>
    </row>
    <row r="9" s="37" customFormat="true" ht="11.25" hidden="false" customHeight="false" outlineLevel="0" collapsed="false">
      <c r="A9" s="35" t="n">
        <v>5</v>
      </c>
      <c r="B9" s="37" t="s">
        <v>513</v>
      </c>
      <c r="C9" s="37" t="s">
        <v>307</v>
      </c>
      <c r="D9" s="38" t="s">
        <v>308</v>
      </c>
      <c r="E9" s="99" t="n">
        <v>2267</v>
      </c>
      <c r="F9" s="37" t="s">
        <v>122</v>
      </c>
      <c r="G9" s="39" t="s">
        <v>24</v>
      </c>
      <c r="H9" s="100" t="n">
        <v>95.5</v>
      </c>
      <c r="I9" s="41" t="n">
        <v>0.0426526063100137</v>
      </c>
      <c r="J9" s="42" t="n">
        <v>0.0446624149843076</v>
      </c>
      <c r="K9" s="43" t="n">
        <v>14</v>
      </c>
      <c r="L9" s="44" t="n">
        <v>8</v>
      </c>
      <c r="M9" s="41" t="n">
        <v>0.03800639884736</v>
      </c>
      <c r="N9" s="42" t="n">
        <v>0.0397972762799581</v>
      </c>
      <c r="O9" s="43" t="n">
        <v>3</v>
      </c>
      <c r="P9" s="44" t="n">
        <v>2</v>
      </c>
      <c r="Q9" s="41" t="n">
        <v>0.0484945758115095</v>
      </c>
      <c r="R9" s="42" t="n">
        <v>0.050779660535612</v>
      </c>
      <c r="S9" s="43" t="n">
        <v>11.7</v>
      </c>
      <c r="T9" s="44" t="n">
        <v>6</v>
      </c>
      <c r="U9" s="41" t="n">
        <v>0.0472630095770828</v>
      </c>
      <c r="V9" s="42" t="n">
        <v>0.0494900623843799</v>
      </c>
      <c r="W9" s="43" t="n">
        <v>13</v>
      </c>
      <c r="X9" s="44" t="n">
        <v>7</v>
      </c>
      <c r="Y9" s="45" t="n">
        <v>41.7</v>
      </c>
      <c r="Z9" s="46" t="n">
        <v>5</v>
      </c>
      <c r="AA9" s="45" t="n">
        <v>27.7</v>
      </c>
      <c r="AB9" s="46" t="n">
        <v>5</v>
      </c>
      <c r="AC9" s="47"/>
      <c r="AD9" s="101" t="s">
        <v>513</v>
      </c>
      <c r="AE9" s="102" t="n">
        <v>3</v>
      </c>
      <c r="AF9" s="36" t="s">
        <v>306</v>
      </c>
      <c r="AG9" s="102"/>
      <c r="AI9" s="41"/>
      <c r="AJ9" s="42"/>
      <c r="AK9" s="43" t="n">
        <v>44</v>
      </c>
      <c r="AL9" s="44"/>
    </row>
    <row r="10" s="37" customFormat="true" ht="11.25" hidden="false" customHeight="false" outlineLevel="0" collapsed="false">
      <c r="A10" s="35" t="n">
        <v>6</v>
      </c>
      <c r="B10" s="37" t="s">
        <v>515</v>
      </c>
      <c r="C10" s="37" t="s">
        <v>407</v>
      </c>
      <c r="D10" s="38" t="s">
        <v>408</v>
      </c>
      <c r="E10" s="99" t="n">
        <v>24</v>
      </c>
      <c r="F10" s="37" t="s">
        <v>122</v>
      </c>
      <c r="G10" s="39" t="n">
        <v>0</v>
      </c>
      <c r="H10" s="100" t="n">
        <v>107.5</v>
      </c>
      <c r="I10" s="41" t="n">
        <v>0.0432566404788628</v>
      </c>
      <c r="J10" s="42" t="n">
        <v>0.0402387353291747</v>
      </c>
      <c r="K10" s="43" t="n">
        <v>10</v>
      </c>
      <c r="L10" s="44" t="n">
        <v>5</v>
      </c>
      <c r="M10" s="41" t="n">
        <v>0.0446277226883635</v>
      </c>
      <c r="N10" s="42" t="n">
        <v>0.0415141606403381</v>
      </c>
      <c r="O10" s="43" t="n">
        <v>13</v>
      </c>
      <c r="P10" s="44" t="n">
        <v>7</v>
      </c>
      <c r="Q10" s="41" t="n">
        <v>0.0530897745571653</v>
      </c>
      <c r="R10" s="42" t="n">
        <v>0.0493858367973631</v>
      </c>
      <c r="S10" s="43" t="n">
        <v>5.7</v>
      </c>
      <c r="T10" s="44" t="n">
        <v>3</v>
      </c>
      <c r="U10" s="41" t="n">
        <v>0.0534075981015344</v>
      </c>
      <c r="V10" s="42" t="n">
        <v>0.0496814866060785</v>
      </c>
      <c r="W10" s="43" t="n">
        <v>14</v>
      </c>
      <c r="X10" s="44" t="n">
        <v>8</v>
      </c>
      <c r="Y10" s="45" t="n">
        <v>42.7</v>
      </c>
      <c r="Z10" s="46" t="n">
        <v>6</v>
      </c>
      <c r="AA10" s="45" t="n">
        <v>28.7</v>
      </c>
      <c r="AB10" s="46" t="n">
        <v>6</v>
      </c>
      <c r="AC10" s="47"/>
      <c r="AD10" s="101" t="s">
        <v>515</v>
      </c>
      <c r="AE10" s="102" t="n">
        <v>2</v>
      </c>
      <c r="AF10" s="36" t="s">
        <v>406</v>
      </c>
      <c r="AG10" s="102"/>
      <c r="AI10" s="41"/>
      <c r="AJ10" s="42"/>
      <c r="AK10" s="43" t="n">
        <v>44</v>
      </c>
      <c r="AL10" s="44"/>
    </row>
    <row r="11" s="37" customFormat="true" ht="11.25" hidden="false" customHeight="false" outlineLevel="0" collapsed="false">
      <c r="A11" s="35" t="n">
        <v>7</v>
      </c>
      <c r="B11" s="37" t="s">
        <v>515</v>
      </c>
      <c r="C11" s="37" t="s">
        <v>410</v>
      </c>
      <c r="D11" s="38" t="s">
        <v>411</v>
      </c>
      <c r="E11" s="99" t="n">
        <v>260</v>
      </c>
      <c r="F11" s="37" t="s">
        <v>305</v>
      </c>
      <c r="G11" s="39" t="s">
        <v>24</v>
      </c>
      <c r="H11" s="100" t="n">
        <v>108</v>
      </c>
      <c r="I11" s="41" t="n">
        <v>0.0396519204389575</v>
      </c>
      <c r="J11" s="42" t="n">
        <v>0.0367147411471829</v>
      </c>
      <c r="K11" s="43" t="n">
        <v>5.7</v>
      </c>
      <c r="L11" s="44" t="n">
        <v>3</v>
      </c>
      <c r="M11" s="41" t="n">
        <v>0.0457930756843801</v>
      </c>
      <c r="N11" s="42" t="n">
        <v>0.0424009960040556</v>
      </c>
      <c r="O11" s="43" t="n">
        <v>15</v>
      </c>
      <c r="P11" s="44" t="n">
        <v>9</v>
      </c>
      <c r="Q11" s="41" t="n">
        <v>0.054453767268412</v>
      </c>
      <c r="R11" s="42" t="n">
        <v>0.0504201548781593</v>
      </c>
      <c r="S11" s="43" t="n">
        <v>10</v>
      </c>
      <c r="T11" s="44" t="n">
        <v>5</v>
      </c>
      <c r="U11" s="41" t="n">
        <v>0.0541889143147728</v>
      </c>
      <c r="V11" s="42" t="n">
        <v>0.0501749206618267</v>
      </c>
      <c r="W11" s="43" t="n">
        <v>15</v>
      </c>
      <c r="X11" s="44" t="n">
        <v>9</v>
      </c>
      <c r="Y11" s="45" t="n">
        <v>45.7</v>
      </c>
      <c r="Z11" s="46" t="n">
        <v>7</v>
      </c>
      <c r="AA11" s="45" t="n">
        <v>30.7</v>
      </c>
      <c r="AB11" s="46" t="n">
        <v>7</v>
      </c>
      <c r="AC11" s="47"/>
      <c r="AD11" s="101" t="s">
        <v>515</v>
      </c>
      <c r="AE11" s="102" t="n">
        <v>3</v>
      </c>
      <c r="AF11" s="36" t="s">
        <v>409</v>
      </c>
      <c r="AG11" s="102"/>
      <c r="AH11" s="36"/>
      <c r="AI11" s="41"/>
      <c r="AJ11" s="42"/>
      <c r="AK11" s="43" t="n">
        <v>44</v>
      </c>
      <c r="AL11" s="44"/>
    </row>
    <row r="12" s="37" customFormat="true" ht="11.25" hidden="false" customHeight="false" outlineLevel="0" collapsed="false">
      <c r="A12" s="35" t="n">
        <v>8</v>
      </c>
      <c r="B12" s="37" t="s">
        <v>515</v>
      </c>
      <c r="C12" s="37" t="s">
        <v>413</v>
      </c>
      <c r="D12" s="38" t="s">
        <v>414</v>
      </c>
      <c r="E12" s="99" t="n">
        <v>5797</v>
      </c>
      <c r="F12" s="37" t="s">
        <v>119</v>
      </c>
      <c r="G12" s="39" t="s">
        <v>24</v>
      </c>
      <c r="H12" s="100" t="n">
        <v>92.5</v>
      </c>
      <c r="I12" s="41" t="n">
        <v>0.0401390447686745</v>
      </c>
      <c r="J12" s="42" t="n">
        <v>0.0433935619120805</v>
      </c>
      <c r="K12" s="43" t="n">
        <v>13</v>
      </c>
      <c r="L12" s="44" t="n">
        <v>7</v>
      </c>
      <c r="M12" s="41" t="s">
        <v>37</v>
      </c>
      <c r="N12" s="42" t="s">
        <v>37</v>
      </c>
      <c r="O12" s="43" t="n">
        <v>44</v>
      </c>
      <c r="P12" s="44"/>
      <c r="Q12" s="41" t="n">
        <v>0.0489448258326971</v>
      </c>
      <c r="R12" s="42" t="n">
        <v>0.0529133252245375</v>
      </c>
      <c r="S12" s="43" t="n">
        <v>16</v>
      </c>
      <c r="T12" s="44" t="n">
        <v>10</v>
      </c>
      <c r="U12" s="41" t="n">
        <v>0.0437404652936694</v>
      </c>
      <c r="V12" s="42" t="n">
        <v>0.0472869895066696</v>
      </c>
      <c r="W12" s="43" t="n">
        <v>5.7</v>
      </c>
      <c r="X12" s="44" t="n">
        <v>3</v>
      </c>
      <c r="Y12" s="45" t="n">
        <v>78.7</v>
      </c>
      <c r="Z12" s="46" t="n">
        <v>12</v>
      </c>
      <c r="AA12" s="45" t="n">
        <v>34.7</v>
      </c>
      <c r="AB12" s="46" t="n">
        <v>8</v>
      </c>
      <c r="AC12" s="47"/>
      <c r="AD12" s="101" t="s">
        <v>515</v>
      </c>
      <c r="AE12" s="102" t="n">
        <v>8</v>
      </c>
      <c r="AF12" s="36" t="s">
        <v>412</v>
      </c>
      <c r="AG12" s="102"/>
      <c r="AI12" s="41"/>
      <c r="AJ12" s="42"/>
      <c r="AK12" s="43" t="n">
        <v>44</v>
      </c>
      <c r="AL12" s="44"/>
    </row>
    <row r="13" s="37" customFormat="true" ht="11.25" hidden="false" customHeight="false" outlineLevel="0" collapsed="false">
      <c r="A13" s="35" t="n">
        <v>9</v>
      </c>
      <c r="B13" s="37" t="s">
        <v>516</v>
      </c>
      <c r="C13" s="37" t="s">
        <v>449</v>
      </c>
      <c r="D13" s="38" t="s">
        <v>450</v>
      </c>
      <c r="E13" s="99" t="n">
        <v>11</v>
      </c>
      <c r="F13" s="37" t="s">
        <v>451</v>
      </c>
      <c r="G13" s="39" t="n">
        <v>0</v>
      </c>
      <c r="H13" s="100" t="n">
        <v>116</v>
      </c>
      <c r="I13" s="41" t="n">
        <v>0.0520303627426054</v>
      </c>
      <c r="J13" s="42" t="n">
        <v>0.0448537609850046</v>
      </c>
      <c r="K13" s="43" t="n">
        <v>15</v>
      </c>
      <c r="L13" s="44" t="n">
        <v>9</v>
      </c>
      <c r="M13" s="41" t="n">
        <v>0.0464552080684804</v>
      </c>
      <c r="N13" s="42" t="n">
        <v>0.0400475931624831</v>
      </c>
      <c r="O13" s="43" t="n">
        <v>5.7</v>
      </c>
      <c r="P13" s="44" t="n">
        <v>3</v>
      </c>
      <c r="Q13" s="41" t="n">
        <v>0.0601083778286293</v>
      </c>
      <c r="R13" s="42" t="n">
        <v>0.0518175670936459</v>
      </c>
      <c r="S13" s="43" t="n">
        <v>15</v>
      </c>
      <c r="T13" s="44" t="n">
        <v>9</v>
      </c>
      <c r="U13" s="41" t="n">
        <v>0.0759548611111122</v>
      </c>
      <c r="V13" s="42" t="n">
        <v>0.0654783285440622</v>
      </c>
      <c r="W13" s="43" t="n">
        <v>34</v>
      </c>
      <c r="X13" s="44" t="n">
        <v>28</v>
      </c>
      <c r="Y13" s="45" t="n">
        <v>69.7</v>
      </c>
      <c r="Z13" s="46" t="n">
        <v>8</v>
      </c>
      <c r="AA13" s="45" t="n">
        <v>35.7</v>
      </c>
      <c r="AB13" s="46" t="n">
        <v>9</v>
      </c>
      <c r="AC13" s="47"/>
      <c r="AD13" s="101" t="s">
        <v>516</v>
      </c>
      <c r="AE13" s="102" t="n">
        <v>10</v>
      </c>
      <c r="AF13" s="36" t="s">
        <v>448</v>
      </c>
      <c r="AG13" s="102"/>
      <c r="AI13" s="41"/>
      <c r="AJ13" s="42"/>
      <c r="AK13" s="43" t="n">
        <v>44</v>
      </c>
      <c r="AL13" s="44"/>
    </row>
    <row r="14" s="37" customFormat="true" ht="11.25" hidden="false" customHeight="false" outlineLevel="0" collapsed="false">
      <c r="A14" s="35" t="n">
        <v>10</v>
      </c>
      <c r="B14" s="37" t="s">
        <v>516</v>
      </c>
      <c r="C14" s="37" t="s">
        <v>453</v>
      </c>
      <c r="D14" s="38" t="s">
        <v>454</v>
      </c>
      <c r="E14" s="99" t="n">
        <v>2017</v>
      </c>
      <c r="F14" s="37" t="s">
        <v>119</v>
      </c>
      <c r="G14" s="39" t="n">
        <v>0</v>
      </c>
      <c r="H14" s="100" t="n">
        <v>131</v>
      </c>
      <c r="I14" s="41" t="n">
        <v>0.0709541062801933</v>
      </c>
      <c r="J14" s="42" t="n">
        <v>0.0541634399085445</v>
      </c>
      <c r="K14" s="43" t="n">
        <v>20</v>
      </c>
      <c r="L14" s="44" t="n">
        <v>14</v>
      </c>
      <c r="M14" s="41" t="n">
        <v>0.0563342232392576</v>
      </c>
      <c r="N14" s="42" t="n">
        <v>0.0430032238467615</v>
      </c>
      <c r="O14" s="43" t="n">
        <v>16</v>
      </c>
      <c r="P14" s="44" t="n">
        <v>10</v>
      </c>
      <c r="Q14" s="41" t="n">
        <v>0.0678288414272393</v>
      </c>
      <c r="R14" s="42" t="n">
        <v>0.0517777415475109</v>
      </c>
      <c r="S14" s="43" t="n">
        <v>14</v>
      </c>
      <c r="T14" s="44" t="n">
        <v>8</v>
      </c>
      <c r="U14" s="41" t="n">
        <v>0.0708291997354508</v>
      </c>
      <c r="V14" s="42" t="n">
        <v>0.0540680914011075</v>
      </c>
      <c r="W14" s="43" t="n">
        <v>22</v>
      </c>
      <c r="X14" s="44" t="n">
        <v>16</v>
      </c>
      <c r="Y14" s="45" t="n">
        <v>72</v>
      </c>
      <c r="Z14" s="46" t="n">
        <v>10</v>
      </c>
      <c r="AA14" s="45" t="n">
        <v>50</v>
      </c>
      <c r="AB14" s="46" t="n">
        <v>10</v>
      </c>
      <c r="AC14" s="47"/>
      <c r="AD14" s="101" t="s">
        <v>516</v>
      </c>
      <c r="AE14" s="102" t="n">
        <v>9</v>
      </c>
      <c r="AF14" s="36" t="s">
        <v>452</v>
      </c>
      <c r="AG14" s="102"/>
      <c r="AI14" s="41"/>
      <c r="AJ14" s="42"/>
      <c r="AK14" s="43" t="n">
        <v>44</v>
      </c>
      <c r="AL14" s="44"/>
    </row>
    <row r="15" s="37" customFormat="true" ht="11.25" hidden="false" customHeight="false" outlineLevel="0" collapsed="false">
      <c r="A15" s="35" t="n">
        <v>11</v>
      </c>
      <c r="B15" s="37" t="s">
        <v>516</v>
      </c>
      <c r="C15" s="37" t="s">
        <v>456</v>
      </c>
      <c r="D15" s="38" t="s">
        <v>457</v>
      </c>
      <c r="E15" s="99" t="n">
        <v>589</v>
      </c>
      <c r="F15" s="37" t="s">
        <v>122</v>
      </c>
      <c r="G15" s="39" t="s">
        <v>24</v>
      </c>
      <c r="H15" s="100" t="n">
        <v>129.5</v>
      </c>
      <c r="I15" s="41" t="n">
        <v>0.0690604076616663</v>
      </c>
      <c r="J15" s="42" t="n">
        <v>0.0533285001248389</v>
      </c>
      <c r="K15" s="43" t="n">
        <v>19</v>
      </c>
      <c r="L15" s="44" t="n">
        <v>13</v>
      </c>
      <c r="M15" s="41" t="n">
        <v>0.0549040172896009</v>
      </c>
      <c r="N15" s="42" t="n">
        <v>0.0423969245479543</v>
      </c>
      <c r="O15" s="43" t="n">
        <v>14</v>
      </c>
      <c r="P15" s="44" t="n">
        <v>8</v>
      </c>
      <c r="Q15" s="41" t="n">
        <v>0.0698152385795404</v>
      </c>
      <c r="R15" s="42" t="n">
        <v>0.0539113811425022</v>
      </c>
      <c r="S15" s="43" t="n">
        <v>17</v>
      </c>
      <c r="T15" s="44" t="n">
        <v>11</v>
      </c>
      <c r="U15" s="41" t="n">
        <v>0.0714285714285725</v>
      </c>
      <c r="V15" s="42" t="n">
        <v>0.0551571980143417</v>
      </c>
      <c r="W15" s="43" t="n">
        <v>24</v>
      </c>
      <c r="X15" s="44" t="n">
        <v>18</v>
      </c>
      <c r="Y15" s="45" t="n">
        <v>74</v>
      </c>
      <c r="Z15" s="46" t="n">
        <v>11</v>
      </c>
      <c r="AA15" s="45" t="n">
        <v>50</v>
      </c>
      <c r="AB15" s="46" t="n">
        <v>10</v>
      </c>
      <c r="AC15" s="47"/>
      <c r="AD15" s="101" t="s">
        <v>516</v>
      </c>
      <c r="AE15" s="102" t="n">
        <v>12</v>
      </c>
      <c r="AF15" s="36" t="s">
        <v>455</v>
      </c>
      <c r="AG15" s="102"/>
      <c r="AI15" s="41"/>
      <c r="AJ15" s="42"/>
      <c r="AK15" s="43" t="n">
        <v>44</v>
      </c>
      <c r="AL15" s="44"/>
    </row>
    <row r="16" s="37" customFormat="true" ht="11.25" hidden="false" customHeight="false" outlineLevel="0" collapsed="false">
      <c r="A16" s="35" t="n">
        <v>12</v>
      </c>
      <c r="B16" s="37" t="s">
        <v>513</v>
      </c>
      <c r="C16" s="37" t="s">
        <v>310</v>
      </c>
      <c r="D16" s="38" t="s">
        <v>308</v>
      </c>
      <c r="E16" s="99" t="n">
        <v>1986</v>
      </c>
      <c r="F16" s="37" t="s">
        <v>119</v>
      </c>
      <c r="G16" s="39" t="n">
        <v>0</v>
      </c>
      <c r="H16" s="100" t="n">
        <v>98</v>
      </c>
      <c r="I16" s="41" t="n">
        <v>0.049569771791994</v>
      </c>
      <c r="J16" s="42" t="n">
        <v>0.050581399787749</v>
      </c>
      <c r="K16" s="43" t="n">
        <v>16</v>
      </c>
      <c r="L16" s="44" t="n">
        <v>10</v>
      </c>
      <c r="M16" s="41" t="n">
        <v>0.0429326637850665</v>
      </c>
      <c r="N16" s="42" t="n">
        <v>0.0438088405970067</v>
      </c>
      <c r="O16" s="43" t="n">
        <v>17</v>
      </c>
      <c r="P16" s="44" t="n">
        <v>11</v>
      </c>
      <c r="Q16" s="41" t="n">
        <v>0.0550894143571489</v>
      </c>
      <c r="R16" s="42" t="n">
        <v>0.0562136881195397</v>
      </c>
      <c r="S16" s="43" t="n">
        <v>20</v>
      </c>
      <c r="T16" s="44" t="n">
        <v>14</v>
      </c>
      <c r="U16" s="41" t="n">
        <v>0.0511695906432749</v>
      </c>
      <c r="V16" s="42" t="n">
        <v>0.0522138680033417</v>
      </c>
      <c r="W16" s="43" t="n">
        <v>17</v>
      </c>
      <c r="X16" s="44" t="n">
        <v>11</v>
      </c>
      <c r="Y16" s="45" t="n">
        <v>70</v>
      </c>
      <c r="Z16" s="46" t="n">
        <v>9</v>
      </c>
      <c r="AA16" s="45" t="n">
        <v>50.01</v>
      </c>
      <c r="AB16" s="46" t="n">
        <v>12</v>
      </c>
      <c r="AC16" s="47"/>
      <c r="AD16" s="101" t="s">
        <v>513</v>
      </c>
      <c r="AE16" s="102" t="n">
        <v>4</v>
      </c>
      <c r="AF16" s="36" t="s">
        <v>309</v>
      </c>
      <c r="AG16" s="102"/>
      <c r="AI16" s="41"/>
      <c r="AJ16" s="42"/>
      <c r="AK16" s="43" t="n">
        <v>44</v>
      </c>
      <c r="AL16" s="44"/>
    </row>
    <row r="17" s="37" customFormat="true" ht="11.25" hidden="false" customHeight="false" outlineLevel="0" collapsed="false">
      <c r="A17" s="35" t="n">
        <v>13</v>
      </c>
      <c r="B17" s="37" t="s">
        <v>514</v>
      </c>
      <c r="C17" s="37" t="s">
        <v>347</v>
      </c>
      <c r="D17" s="38" t="s">
        <v>348</v>
      </c>
      <c r="E17" s="99" t="n">
        <v>20</v>
      </c>
      <c r="F17" s="37" t="s">
        <v>122</v>
      </c>
      <c r="G17" s="39" t="n">
        <v>0</v>
      </c>
      <c r="H17" s="100" t="n">
        <v>104.3</v>
      </c>
      <c r="I17" s="41" t="s">
        <v>349</v>
      </c>
      <c r="J17" s="42" t="s">
        <v>349</v>
      </c>
      <c r="K17" s="43" t="n">
        <v>44</v>
      </c>
      <c r="L17" s="44"/>
      <c r="M17" s="41" t="n">
        <v>0.0460314433426562</v>
      </c>
      <c r="N17" s="42" t="n">
        <v>0.0441336944800155</v>
      </c>
      <c r="O17" s="43" t="n">
        <v>18</v>
      </c>
      <c r="P17" s="44" t="n">
        <v>12</v>
      </c>
      <c r="Q17" s="41" t="n">
        <v>0.0578968556657344</v>
      </c>
      <c r="R17" s="42" t="n">
        <v>0.0555099287303302</v>
      </c>
      <c r="S17" s="43" t="n">
        <v>19</v>
      </c>
      <c r="T17" s="44" t="n">
        <v>13</v>
      </c>
      <c r="U17" s="41" t="n">
        <v>0.0558045173319774</v>
      </c>
      <c r="V17" s="42" t="n">
        <v>0.0535038517085114</v>
      </c>
      <c r="W17" s="43" t="n">
        <v>20</v>
      </c>
      <c r="X17" s="44" t="n">
        <v>14</v>
      </c>
      <c r="Y17" s="45" t="n">
        <v>101</v>
      </c>
      <c r="Z17" s="46" t="n">
        <v>15</v>
      </c>
      <c r="AA17" s="45" t="n">
        <v>57</v>
      </c>
      <c r="AB17" s="46" t="n">
        <v>13</v>
      </c>
      <c r="AC17" s="47"/>
      <c r="AD17" s="101" t="s">
        <v>514</v>
      </c>
      <c r="AE17" s="102" t="n">
        <v>5</v>
      </c>
      <c r="AF17" s="36" t="s">
        <v>346</v>
      </c>
      <c r="AG17" s="102"/>
      <c r="AI17" s="41"/>
      <c r="AJ17" s="42"/>
      <c r="AK17" s="43" t="n">
        <v>44</v>
      </c>
      <c r="AL17" s="44"/>
    </row>
    <row r="18" s="37" customFormat="true" ht="11.25" hidden="false" customHeight="false" outlineLevel="0" collapsed="false">
      <c r="A18" s="35" t="n">
        <v>14</v>
      </c>
      <c r="B18" s="37" t="s">
        <v>514</v>
      </c>
      <c r="C18" s="37" t="s">
        <v>351</v>
      </c>
      <c r="D18" s="38" t="s">
        <v>352</v>
      </c>
      <c r="E18" s="99" t="n">
        <v>31</v>
      </c>
      <c r="F18" s="37" t="s">
        <v>122</v>
      </c>
      <c r="G18" s="39" t="n">
        <v>0</v>
      </c>
      <c r="H18" s="100" t="n">
        <v>99</v>
      </c>
      <c r="I18" s="41" t="s">
        <v>349</v>
      </c>
      <c r="J18" s="42" t="s">
        <v>349</v>
      </c>
      <c r="K18" s="43" t="n">
        <v>44</v>
      </c>
      <c r="L18" s="44"/>
      <c r="M18" s="41" t="n">
        <v>0.0455149800830579</v>
      </c>
      <c r="N18" s="42" t="n">
        <v>0.0459747273566241</v>
      </c>
      <c r="O18" s="43" t="n">
        <v>20</v>
      </c>
      <c r="P18" s="44" t="n">
        <v>14</v>
      </c>
      <c r="Q18" s="41" t="n">
        <v>0.0561090982286635</v>
      </c>
      <c r="R18" s="42" t="n">
        <v>0.0566758567966298</v>
      </c>
      <c r="S18" s="43" t="n">
        <v>21</v>
      </c>
      <c r="T18" s="44" t="n">
        <v>15</v>
      </c>
      <c r="U18" s="41" t="n">
        <v>0.0499777523518944</v>
      </c>
      <c r="V18" s="42" t="n">
        <v>0.0504825781332266</v>
      </c>
      <c r="W18" s="43" t="n">
        <v>16</v>
      </c>
      <c r="X18" s="44" t="n">
        <v>10</v>
      </c>
      <c r="Y18" s="45" t="n">
        <v>101</v>
      </c>
      <c r="Z18" s="46" t="n">
        <v>15</v>
      </c>
      <c r="AA18" s="45" t="n">
        <v>57</v>
      </c>
      <c r="AB18" s="46" t="n">
        <v>13</v>
      </c>
      <c r="AC18" s="47"/>
      <c r="AD18" s="101" t="s">
        <v>514</v>
      </c>
      <c r="AE18" s="102" t="n">
        <v>1</v>
      </c>
      <c r="AF18" s="36" t="s">
        <v>350</v>
      </c>
      <c r="AG18" s="102"/>
      <c r="AI18" s="41"/>
      <c r="AJ18" s="42"/>
      <c r="AK18" s="43" t="n">
        <v>44</v>
      </c>
      <c r="AL18" s="44"/>
    </row>
    <row r="19" s="37" customFormat="true" ht="11.25" hidden="false" customHeight="false" outlineLevel="0" collapsed="false">
      <c r="A19" s="35" t="n">
        <v>15</v>
      </c>
      <c r="B19" s="37" t="s">
        <v>513</v>
      </c>
      <c r="C19" s="37" t="s">
        <v>312</v>
      </c>
      <c r="D19" s="38" t="s">
        <v>313</v>
      </c>
      <c r="E19" s="99" t="n">
        <v>2396</v>
      </c>
      <c r="F19" s="37" t="s">
        <v>119</v>
      </c>
      <c r="G19" s="39" t="n">
        <v>0</v>
      </c>
      <c r="H19" s="100" t="n">
        <v>98.5</v>
      </c>
      <c r="I19" s="41" t="n">
        <v>0.0566233320862951</v>
      </c>
      <c r="J19" s="42" t="n">
        <v>0.057485616331264</v>
      </c>
      <c r="K19" s="43" t="n">
        <v>21</v>
      </c>
      <c r="L19" s="44" t="n">
        <v>15</v>
      </c>
      <c r="M19" s="41" t="n">
        <v>0.045753347741334</v>
      </c>
      <c r="N19" s="42" t="n">
        <v>0.0464500992297807</v>
      </c>
      <c r="O19" s="43" t="n">
        <v>21</v>
      </c>
      <c r="P19" s="44" t="n">
        <v>15</v>
      </c>
      <c r="Q19" s="41" t="n">
        <v>0.0596978557504873</v>
      </c>
      <c r="R19" s="42" t="n">
        <v>0.060606960152779</v>
      </c>
      <c r="S19" s="43" t="n">
        <v>27</v>
      </c>
      <c r="T19" s="44" t="n">
        <v>21</v>
      </c>
      <c r="U19" s="41" t="n">
        <v>0.0532619289770319</v>
      </c>
      <c r="V19" s="42" t="n">
        <v>0.0540730243421644</v>
      </c>
      <c r="W19" s="43" t="n">
        <v>23</v>
      </c>
      <c r="X19" s="44" t="n">
        <v>17</v>
      </c>
      <c r="Y19" s="45" t="n">
        <v>92</v>
      </c>
      <c r="Z19" s="46" t="n">
        <v>13</v>
      </c>
      <c r="AA19" s="45" t="n">
        <v>65</v>
      </c>
      <c r="AB19" s="46" t="n">
        <v>15</v>
      </c>
      <c r="AC19" s="47"/>
      <c r="AD19" s="101" t="s">
        <v>513</v>
      </c>
      <c r="AE19" s="102" t="n">
        <v>6</v>
      </c>
      <c r="AF19" s="36" t="s">
        <v>311</v>
      </c>
      <c r="AG19" s="102"/>
      <c r="AI19" s="41"/>
      <c r="AJ19" s="42"/>
      <c r="AK19" s="43" t="n">
        <v>44</v>
      </c>
      <c r="AL19" s="44"/>
    </row>
    <row r="20" s="37" customFormat="true" ht="11.25" hidden="false" customHeight="false" outlineLevel="0" collapsed="false">
      <c r="A20" s="35" t="n">
        <v>16</v>
      </c>
      <c r="B20" s="37" t="s">
        <v>514</v>
      </c>
      <c r="C20" s="37" t="s">
        <v>357</v>
      </c>
      <c r="D20" s="38" t="s">
        <v>358</v>
      </c>
      <c r="E20" s="99" t="n">
        <v>632</v>
      </c>
      <c r="F20" s="37" t="s">
        <v>119</v>
      </c>
      <c r="G20" s="39" t="n">
        <v>0</v>
      </c>
      <c r="H20" s="100" t="n">
        <v>104.3</v>
      </c>
      <c r="I20" s="41" t="s">
        <v>349</v>
      </c>
      <c r="J20" s="42" t="s">
        <v>349</v>
      </c>
      <c r="K20" s="43" t="n">
        <v>44</v>
      </c>
      <c r="L20" s="44"/>
      <c r="M20" s="41" t="n">
        <v>0.0464154801254344</v>
      </c>
      <c r="N20" s="42" t="n">
        <v>0.0445018984903494</v>
      </c>
      <c r="O20" s="43" t="n">
        <v>19</v>
      </c>
      <c r="P20" s="44" t="n">
        <v>13</v>
      </c>
      <c r="Q20" s="41" t="n">
        <v>0.0607705102127299</v>
      </c>
      <c r="R20" s="42" t="n">
        <v>0.0582651104628283</v>
      </c>
      <c r="S20" s="43" t="n">
        <v>23</v>
      </c>
      <c r="T20" s="44" t="n">
        <v>17</v>
      </c>
      <c r="U20" s="41" t="n">
        <v>0.0589562674802951</v>
      </c>
      <c r="V20" s="42" t="n">
        <v>0.0565256639312513</v>
      </c>
      <c r="W20" s="43" t="n">
        <v>26</v>
      </c>
      <c r="X20" s="44" t="n">
        <v>20</v>
      </c>
      <c r="Y20" s="45" t="n">
        <v>112</v>
      </c>
      <c r="Z20" s="46" t="n">
        <v>18</v>
      </c>
      <c r="AA20" s="45" t="n">
        <v>68</v>
      </c>
      <c r="AB20" s="46" t="n">
        <v>16</v>
      </c>
      <c r="AC20" s="47"/>
      <c r="AD20" s="101" t="s">
        <v>514</v>
      </c>
      <c r="AE20" s="102" t="n">
        <v>3</v>
      </c>
      <c r="AF20" s="36" t="s">
        <v>356</v>
      </c>
      <c r="AG20" s="102"/>
      <c r="AI20" s="41"/>
      <c r="AJ20" s="42"/>
      <c r="AK20" s="43" t="n">
        <v>44</v>
      </c>
      <c r="AL20" s="44"/>
    </row>
    <row r="21" s="37" customFormat="true" ht="11.25" hidden="false" customHeight="false" outlineLevel="0" collapsed="false">
      <c r="A21" s="35" t="n">
        <v>17</v>
      </c>
      <c r="B21" s="37" t="s">
        <v>514</v>
      </c>
      <c r="C21" s="37" t="s">
        <v>360</v>
      </c>
      <c r="D21" s="38" t="s">
        <v>361</v>
      </c>
      <c r="E21" s="99" t="n">
        <v>2</v>
      </c>
      <c r="F21" s="37" t="s">
        <v>122</v>
      </c>
      <c r="G21" s="39" t="n">
        <v>0</v>
      </c>
      <c r="H21" s="100" t="n">
        <v>118</v>
      </c>
      <c r="I21" s="41" t="s">
        <v>349</v>
      </c>
      <c r="J21" s="42" t="s">
        <v>349</v>
      </c>
      <c r="K21" s="43" t="n">
        <v>44</v>
      </c>
      <c r="L21" s="44"/>
      <c r="M21" s="41" t="n">
        <v>0.0603864734299517</v>
      </c>
      <c r="N21" s="42" t="n">
        <v>0.0511749774830099</v>
      </c>
      <c r="O21" s="43" t="n">
        <v>28</v>
      </c>
      <c r="P21" s="44" t="n">
        <v>22</v>
      </c>
      <c r="Q21" s="41" t="n">
        <v>0.0679612679040597</v>
      </c>
      <c r="R21" s="42" t="n">
        <v>0.0575942948339489</v>
      </c>
      <c r="S21" s="43" t="n">
        <v>22</v>
      </c>
      <c r="T21" s="44" t="n">
        <v>16</v>
      </c>
      <c r="U21" s="41" t="n">
        <v>0.0620020764471567</v>
      </c>
      <c r="V21" s="42" t="n">
        <v>0.0525441325823362</v>
      </c>
      <c r="W21" s="43" t="n">
        <v>18</v>
      </c>
      <c r="X21" s="44" t="n">
        <v>12</v>
      </c>
      <c r="Y21" s="45" t="n">
        <v>112</v>
      </c>
      <c r="Z21" s="46" t="n">
        <v>18</v>
      </c>
      <c r="AA21" s="45" t="n">
        <v>68</v>
      </c>
      <c r="AB21" s="46" t="n">
        <v>16</v>
      </c>
      <c r="AC21" s="47"/>
      <c r="AD21" s="101" t="s">
        <v>514</v>
      </c>
      <c r="AE21" s="102" t="n">
        <v>9</v>
      </c>
      <c r="AF21" s="36" t="s">
        <v>359</v>
      </c>
      <c r="AG21" s="102"/>
      <c r="AI21" s="41"/>
      <c r="AJ21" s="42"/>
      <c r="AK21" s="43" t="n">
        <v>44</v>
      </c>
      <c r="AL21" s="44"/>
    </row>
    <row r="22" s="37" customFormat="true" ht="11.25" hidden="false" customHeight="false" outlineLevel="0" collapsed="false">
      <c r="A22" s="35" t="n">
        <v>18</v>
      </c>
      <c r="B22" s="37" t="s">
        <v>513</v>
      </c>
      <c r="C22" s="37" t="s">
        <v>315</v>
      </c>
      <c r="D22" s="38" t="s">
        <v>316</v>
      </c>
      <c r="E22" s="99" t="n">
        <v>780</v>
      </c>
      <c r="F22" s="37" t="s">
        <v>317</v>
      </c>
      <c r="G22" s="39" t="n">
        <v>0</v>
      </c>
      <c r="H22" s="100" t="n">
        <v>98</v>
      </c>
      <c r="I22" s="41" t="n">
        <v>0.0521417882528994</v>
      </c>
      <c r="J22" s="42" t="n">
        <v>0.0532059063805096</v>
      </c>
      <c r="K22" s="43" t="n">
        <v>18</v>
      </c>
      <c r="L22" s="44" t="n">
        <v>12</v>
      </c>
      <c r="M22" s="41" t="n">
        <v>0.0482959360962794</v>
      </c>
      <c r="N22" s="42" t="n">
        <v>0.049281567445183</v>
      </c>
      <c r="O22" s="43" t="n">
        <v>26</v>
      </c>
      <c r="P22" s="44" t="n">
        <v>20</v>
      </c>
      <c r="Q22" s="41" t="n">
        <v>0.0594594880922112</v>
      </c>
      <c r="R22" s="42" t="n">
        <v>0.0606729470328686</v>
      </c>
      <c r="S22" s="43" t="n">
        <v>28</v>
      </c>
      <c r="T22" s="44" t="n">
        <v>22</v>
      </c>
      <c r="U22" s="41" t="n">
        <v>0.0546524069836427</v>
      </c>
      <c r="V22" s="42" t="n">
        <v>0.0557677622282068</v>
      </c>
      <c r="W22" s="43" t="n">
        <v>25</v>
      </c>
      <c r="X22" s="44" t="n">
        <v>19</v>
      </c>
      <c r="Y22" s="45" t="n">
        <v>97</v>
      </c>
      <c r="Z22" s="46" t="n">
        <v>14</v>
      </c>
      <c r="AA22" s="45" t="n">
        <v>69</v>
      </c>
      <c r="AB22" s="46" t="n">
        <v>18</v>
      </c>
      <c r="AC22" s="47"/>
      <c r="AD22" s="101" t="s">
        <v>513</v>
      </c>
      <c r="AE22" s="102" t="n">
        <v>5</v>
      </c>
      <c r="AF22" s="36" t="s">
        <v>314</v>
      </c>
      <c r="AG22" s="102"/>
      <c r="AI22" s="41"/>
      <c r="AJ22" s="42"/>
      <c r="AK22" s="43" t="n">
        <v>44</v>
      </c>
      <c r="AL22" s="44"/>
    </row>
    <row r="23" s="37" customFormat="true" ht="11.25" hidden="false" customHeight="false" outlineLevel="0" collapsed="false">
      <c r="A23" s="35" t="n">
        <v>19</v>
      </c>
      <c r="B23" s="37" t="s">
        <v>514</v>
      </c>
      <c r="C23" s="37" t="s">
        <v>354</v>
      </c>
      <c r="D23" s="38" t="s">
        <v>355</v>
      </c>
      <c r="E23" s="99" t="n">
        <v>4186</v>
      </c>
      <c r="F23" s="37" t="s">
        <v>305</v>
      </c>
      <c r="G23" s="39" t="n">
        <v>0</v>
      </c>
      <c r="H23" s="100" t="n">
        <v>103.5</v>
      </c>
      <c r="I23" s="41" t="s">
        <v>349</v>
      </c>
      <c r="J23" s="42" t="s">
        <v>349</v>
      </c>
      <c r="K23" s="43" t="n">
        <v>44</v>
      </c>
      <c r="L23" s="44"/>
      <c r="M23" s="41" t="s">
        <v>37</v>
      </c>
      <c r="N23" s="42" t="s">
        <v>37</v>
      </c>
      <c r="O23" s="43" t="n">
        <v>44</v>
      </c>
      <c r="P23" s="44"/>
      <c r="Q23" s="41" t="n">
        <v>0.057234723281634</v>
      </c>
      <c r="R23" s="42" t="n">
        <v>0.0552992495474725</v>
      </c>
      <c r="S23" s="43" t="n">
        <v>18</v>
      </c>
      <c r="T23" s="44" t="n">
        <v>12</v>
      </c>
      <c r="U23" s="41" t="n">
        <v>0.0497128993982542</v>
      </c>
      <c r="V23" s="42" t="n">
        <v>0.0480317868582166</v>
      </c>
      <c r="W23" s="43" t="n">
        <v>8</v>
      </c>
      <c r="X23" s="44" t="n">
        <v>4</v>
      </c>
      <c r="Y23" s="45" t="n">
        <v>114</v>
      </c>
      <c r="Z23" s="46" t="n">
        <v>20</v>
      </c>
      <c r="AA23" s="45" t="n">
        <v>70</v>
      </c>
      <c r="AB23" s="46" t="n">
        <v>19</v>
      </c>
      <c r="AC23" s="47"/>
      <c r="AD23" s="101" t="s">
        <v>514</v>
      </c>
      <c r="AE23" s="102" t="n">
        <v>10</v>
      </c>
      <c r="AF23" s="36" t="s">
        <v>353</v>
      </c>
      <c r="AG23" s="102"/>
      <c r="AI23" s="41"/>
      <c r="AJ23" s="42"/>
      <c r="AK23" s="43" t="n">
        <v>44</v>
      </c>
      <c r="AL23" s="44"/>
    </row>
    <row r="24" s="37" customFormat="true" ht="11.25" hidden="false" customHeight="false" outlineLevel="0" collapsed="false">
      <c r="A24" s="35" t="n">
        <v>20</v>
      </c>
      <c r="B24" s="37" t="s">
        <v>515</v>
      </c>
      <c r="C24" s="37" t="s">
        <v>416</v>
      </c>
      <c r="D24" s="38" t="s">
        <v>417</v>
      </c>
      <c r="E24" s="99" t="n">
        <v>16</v>
      </c>
      <c r="F24" s="37" t="s">
        <v>122</v>
      </c>
      <c r="G24" s="39" t="n">
        <v>0</v>
      </c>
      <c r="H24" s="100" t="n">
        <v>109</v>
      </c>
      <c r="I24" s="41" t="n">
        <v>0.0663755611672279</v>
      </c>
      <c r="J24" s="42" t="n">
        <v>0.0608950102451632</v>
      </c>
      <c r="K24" s="43" t="n">
        <v>24</v>
      </c>
      <c r="L24" s="44" t="n">
        <v>18</v>
      </c>
      <c r="M24" s="41" t="n">
        <v>0.0535665098737181</v>
      </c>
      <c r="N24" s="42" t="n">
        <v>0.0491435870401084</v>
      </c>
      <c r="O24" s="43" t="n">
        <v>25</v>
      </c>
      <c r="P24" s="44" t="n">
        <v>19</v>
      </c>
      <c r="Q24" s="41" t="n">
        <v>0.0637633485888629</v>
      </c>
      <c r="R24" s="42" t="n">
        <v>0.0584984849439109</v>
      </c>
      <c r="S24" s="43" t="n">
        <v>24</v>
      </c>
      <c r="T24" s="44" t="n">
        <v>18</v>
      </c>
      <c r="U24" s="41" t="n">
        <v>0.0652994957199767</v>
      </c>
      <c r="V24" s="42" t="n">
        <v>0.0599077942385107</v>
      </c>
      <c r="W24" s="43" t="n">
        <v>28</v>
      </c>
      <c r="X24" s="44" t="n">
        <v>22</v>
      </c>
      <c r="Y24" s="45" t="n">
        <v>101</v>
      </c>
      <c r="Z24" s="46" t="n">
        <v>15</v>
      </c>
      <c r="AA24" s="45" t="n">
        <v>73</v>
      </c>
      <c r="AB24" s="46" t="n">
        <v>20</v>
      </c>
      <c r="AC24" s="47"/>
      <c r="AD24" s="101" t="s">
        <v>515</v>
      </c>
      <c r="AE24" s="102" t="n">
        <v>9</v>
      </c>
      <c r="AF24" s="36" t="s">
        <v>415</v>
      </c>
      <c r="AG24" s="102"/>
      <c r="AI24" s="41"/>
      <c r="AJ24" s="42"/>
      <c r="AK24" s="43" t="n">
        <v>44</v>
      </c>
      <c r="AL24" s="44"/>
    </row>
    <row r="25" s="37" customFormat="true" ht="11.25" hidden="false" customHeight="false" outlineLevel="0" collapsed="false">
      <c r="A25" s="35" t="n">
        <v>21</v>
      </c>
      <c r="B25" s="37" t="s">
        <v>514</v>
      </c>
      <c r="C25" s="37" t="s">
        <v>363</v>
      </c>
      <c r="D25" s="38" t="s">
        <v>364</v>
      </c>
      <c r="E25" s="99" t="n">
        <v>31</v>
      </c>
      <c r="F25" s="37" t="s">
        <v>365</v>
      </c>
      <c r="G25" s="39" t="n">
        <v>0</v>
      </c>
      <c r="H25" s="100" t="n">
        <v>106.5</v>
      </c>
      <c r="I25" s="41" t="s">
        <v>349</v>
      </c>
      <c r="J25" s="42" t="s">
        <v>349</v>
      </c>
      <c r="K25" s="43" t="n">
        <v>44</v>
      </c>
      <c r="L25" s="44"/>
      <c r="M25" s="41" t="n">
        <v>0.0520965759810154</v>
      </c>
      <c r="N25" s="42" t="n">
        <v>0.0489169727521271</v>
      </c>
      <c r="O25" s="43" t="n">
        <v>24</v>
      </c>
      <c r="P25" s="44" t="n">
        <v>18</v>
      </c>
      <c r="Q25" s="41" t="n">
        <v>0.064769789812696</v>
      </c>
      <c r="R25" s="42" t="n">
        <v>0.0608167040494798</v>
      </c>
      <c r="S25" s="43" t="n">
        <v>29</v>
      </c>
      <c r="T25" s="44" t="n">
        <v>23</v>
      </c>
      <c r="U25" s="41" t="n">
        <v>0.0575657894736844</v>
      </c>
      <c r="V25" s="42" t="n">
        <v>0.0540523844823327</v>
      </c>
      <c r="W25" s="43" t="n">
        <v>21</v>
      </c>
      <c r="X25" s="44" t="n">
        <v>15</v>
      </c>
      <c r="Y25" s="45" t="n">
        <v>118</v>
      </c>
      <c r="Z25" s="46" t="n">
        <v>22</v>
      </c>
      <c r="AA25" s="45" t="n">
        <v>74</v>
      </c>
      <c r="AB25" s="46" t="n">
        <v>21</v>
      </c>
      <c r="AC25" s="47"/>
      <c r="AD25" s="101" t="s">
        <v>514</v>
      </c>
      <c r="AE25" s="102" t="n">
        <v>7</v>
      </c>
      <c r="AF25" s="36" t="s">
        <v>362</v>
      </c>
      <c r="AG25" s="102"/>
      <c r="AI25" s="41"/>
      <c r="AJ25" s="42"/>
      <c r="AK25" s="43" t="n">
        <v>44</v>
      </c>
      <c r="AL25" s="44"/>
    </row>
    <row r="26" s="37" customFormat="true" ht="11.25" hidden="false" customHeight="false" outlineLevel="0" collapsed="false">
      <c r="A26" s="35" t="n">
        <v>22</v>
      </c>
      <c r="B26" s="37" t="s">
        <v>514</v>
      </c>
      <c r="C26" s="37" t="s">
        <v>367</v>
      </c>
      <c r="D26" s="38" t="s">
        <v>368</v>
      </c>
      <c r="E26" s="99" t="n">
        <v>13</v>
      </c>
      <c r="F26" s="37" t="s">
        <v>115</v>
      </c>
      <c r="G26" s="39" t="n">
        <v>0</v>
      </c>
      <c r="H26" s="100" t="n">
        <v>117</v>
      </c>
      <c r="I26" s="41" t="s">
        <v>349</v>
      </c>
      <c r="J26" s="42" t="s">
        <v>349</v>
      </c>
      <c r="K26" s="43" t="n">
        <v>44</v>
      </c>
      <c r="L26" s="44"/>
      <c r="M26" s="41" t="n">
        <v>0.06090293668955</v>
      </c>
      <c r="N26" s="42" t="n">
        <v>0.0520537920423504</v>
      </c>
      <c r="O26" s="43" t="n">
        <v>31</v>
      </c>
      <c r="P26" s="44" t="n">
        <v>25</v>
      </c>
      <c r="Q26" s="41" t="n">
        <v>0.0693782312060344</v>
      </c>
      <c r="R26" s="42" t="n">
        <v>0.0592976335094311</v>
      </c>
      <c r="S26" s="43" t="n">
        <v>25</v>
      </c>
      <c r="T26" s="44" t="n">
        <v>19</v>
      </c>
      <c r="U26" s="41" t="n">
        <v>0.0616180396643785</v>
      </c>
      <c r="V26" s="42" t="n">
        <v>0.0526649911661355</v>
      </c>
      <c r="W26" s="43" t="n">
        <v>19</v>
      </c>
      <c r="X26" s="44" t="n">
        <v>13</v>
      </c>
      <c r="Y26" s="45" t="n">
        <v>119</v>
      </c>
      <c r="Z26" s="46" t="n">
        <v>24</v>
      </c>
      <c r="AA26" s="45" t="n">
        <v>75</v>
      </c>
      <c r="AB26" s="46" t="n">
        <v>22</v>
      </c>
      <c r="AC26" s="47"/>
      <c r="AD26" s="101" t="s">
        <v>514</v>
      </c>
      <c r="AE26" s="102" t="n">
        <v>8</v>
      </c>
      <c r="AF26" s="36" t="s">
        <v>366</v>
      </c>
      <c r="AG26" s="102"/>
      <c r="AI26" s="41"/>
      <c r="AJ26" s="42"/>
      <c r="AK26" s="43" t="n">
        <v>44</v>
      </c>
      <c r="AL26" s="44"/>
    </row>
    <row r="27" s="37" customFormat="true" ht="11.25" hidden="false" customHeight="false" outlineLevel="0" collapsed="false">
      <c r="A27" s="35" t="n">
        <v>23</v>
      </c>
      <c r="B27" s="37" t="s">
        <v>514</v>
      </c>
      <c r="C27" s="37" t="s">
        <v>370</v>
      </c>
      <c r="D27" s="38" t="s">
        <v>371</v>
      </c>
      <c r="E27" s="99" t="n">
        <v>4</v>
      </c>
      <c r="F27" s="37" t="s">
        <v>119</v>
      </c>
      <c r="G27" s="39" t="n">
        <v>0</v>
      </c>
      <c r="H27" s="100" t="n">
        <v>105</v>
      </c>
      <c r="I27" s="41" t="s">
        <v>349</v>
      </c>
      <c r="J27" s="42" t="s">
        <v>349</v>
      </c>
      <c r="K27" s="43" t="n">
        <v>44</v>
      </c>
      <c r="L27" s="44"/>
      <c r="M27" s="41" t="n">
        <v>0.0492096787863378</v>
      </c>
      <c r="N27" s="42" t="n">
        <v>0.0468663607488932</v>
      </c>
      <c r="O27" s="43" t="n">
        <v>22</v>
      </c>
      <c r="P27" s="44" t="n">
        <v>16</v>
      </c>
      <c r="Q27" s="41" t="n">
        <v>0.0651405839477922</v>
      </c>
      <c r="R27" s="42" t="n">
        <v>0.0620386513788497</v>
      </c>
      <c r="S27" s="43" t="n">
        <v>30</v>
      </c>
      <c r="T27" s="44" t="n">
        <v>24</v>
      </c>
      <c r="U27" s="41" t="n">
        <v>0.0594727307398934</v>
      </c>
      <c r="V27" s="42" t="n">
        <v>0.0566406959427556</v>
      </c>
      <c r="W27" s="43" t="n">
        <v>27</v>
      </c>
      <c r="X27" s="44" t="n">
        <v>21</v>
      </c>
      <c r="Y27" s="45" t="n">
        <v>123</v>
      </c>
      <c r="Z27" s="46" t="n">
        <v>25</v>
      </c>
      <c r="AA27" s="45" t="n">
        <v>79</v>
      </c>
      <c r="AB27" s="46" t="n">
        <v>23</v>
      </c>
      <c r="AC27" s="47"/>
      <c r="AD27" s="101" t="s">
        <v>514</v>
      </c>
      <c r="AE27" s="102" t="n">
        <v>6</v>
      </c>
      <c r="AF27" s="36" t="s">
        <v>369</v>
      </c>
      <c r="AG27" s="102"/>
      <c r="AI27" s="41"/>
      <c r="AJ27" s="42"/>
      <c r="AK27" s="43" t="n">
        <v>44</v>
      </c>
      <c r="AL27" s="44"/>
    </row>
    <row r="28" s="37" customFormat="true" ht="11.25" hidden="false" customHeight="false" outlineLevel="0" collapsed="false">
      <c r="A28" s="35" t="n">
        <v>24</v>
      </c>
      <c r="B28" s="37" t="s">
        <v>516</v>
      </c>
      <c r="C28" s="37" t="s">
        <v>464</v>
      </c>
      <c r="D28" s="38" t="s">
        <v>465</v>
      </c>
      <c r="E28" s="99" t="n">
        <v>8615</v>
      </c>
      <c r="F28" s="37" t="s">
        <v>77</v>
      </c>
      <c r="G28" s="39" t="s">
        <v>24</v>
      </c>
      <c r="H28" s="100" t="n">
        <v>107.5</v>
      </c>
      <c r="I28" s="41" t="n">
        <v>0.0699476650563608</v>
      </c>
      <c r="J28" s="42" t="n">
        <v>0.0650675954012659</v>
      </c>
      <c r="K28" s="43" t="n">
        <v>25</v>
      </c>
      <c r="L28" s="44" t="n">
        <v>19</v>
      </c>
      <c r="M28" s="41" t="n">
        <v>0.0507060979744047</v>
      </c>
      <c r="N28" s="42" t="n">
        <v>0.0471684632320043</v>
      </c>
      <c r="O28" s="43" t="n">
        <v>23</v>
      </c>
      <c r="P28" s="44" t="n">
        <v>17</v>
      </c>
      <c r="Q28" s="41" t="n">
        <v>0.0684512458682937</v>
      </c>
      <c r="R28" s="42" t="n">
        <v>0.0636755775519011</v>
      </c>
      <c r="S28" s="43" t="n">
        <v>33</v>
      </c>
      <c r="T28" s="44" t="n">
        <v>27</v>
      </c>
      <c r="U28" s="41" t="n">
        <v>0.0774222883597894</v>
      </c>
      <c r="V28" s="42" t="n">
        <v>0.0720207333579436</v>
      </c>
      <c r="W28" s="43" t="n">
        <v>37</v>
      </c>
      <c r="X28" s="44" t="n">
        <v>31</v>
      </c>
      <c r="Y28" s="45" t="n">
        <v>118</v>
      </c>
      <c r="Z28" s="46" t="n">
        <v>22</v>
      </c>
      <c r="AA28" s="45" t="n">
        <v>81</v>
      </c>
      <c r="AB28" s="46" t="n">
        <v>24</v>
      </c>
      <c r="AC28" s="47"/>
      <c r="AD28" s="101" t="s">
        <v>516</v>
      </c>
      <c r="AE28" s="102" t="n">
        <v>11</v>
      </c>
      <c r="AF28" s="36" t="s">
        <v>463</v>
      </c>
      <c r="AG28" s="102"/>
      <c r="AI28" s="41"/>
      <c r="AJ28" s="42"/>
      <c r="AK28" s="43" t="n">
        <v>44</v>
      </c>
      <c r="AL28" s="44"/>
    </row>
    <row r="29" s="37" customFormat="true" ht="11.25" hidden="false" customHeight="false" outlineLevel="0" collapsed="false">
      <c r="A29" s="35" t="n">
        <v>25</v>
      </c>
      <c r="B29" s="37" t="s">
        <v>516</v>
      </c>
      <c r="C29" s="37" t="s">
        <v>459</v>
      </c>
      <c r="D29" s="38" t="s">
        <v>454</v>
      </c>
      <c r="E29" s="99" t="n">
        <v>21</v>
      </c>
      <c r="F29" s="37" t="s">
        <v>119</v>
      </c>
      <c r="G29" s="39" t="n">
        <v>0</v>
      </c>
      <c r="H29" s="100" t="n">
        <v>131</v>
      </c>
      <c r="I29" s="41" t="n">
        <v>0.0765557462496823</v>
      </c>
      <c r="J29" s="42" t="n">
        <v>0.0584395009539559</v>
      </c>
      <c r="K29" s="43" t="n">
        <v>22</v>
      </c>
      <c r="L29" s="44" t="n">
        <v>16</v>
      </c>
      <c r="M29" s="41" t="n">
        <v>0.0682526061530639</v>
      </c>
      <c r="N29" s="42" t="n">
        <v>0.0521012260710411</v>
      </c>
      <c r="O29" s="43" t="n">
        <v>32</v>
      </c>
      <c r="P29" s="44" t="n">
        <v>26</v>
      </c>
      <c r="Q29" s="41" t="n">
        <v>0.0822898126959909</v>
      </c>
      <c r="R29" s="42" t="n">
        <v>0.0628166509129702</v>
      </c>
      <c r="S29" s="43" t="n">
        <v>31</v>
      </c>
      <c r="T29" s="44" t="n">
        <v>25</v>
      </c>
      <c r="U29" s="41" t="n">
        <v>0.0791583994709005</v>
      </c>
      <c r="V29" s="42" t="n">
        <v>0.060426259138092</v>
      </c>
      <c r="W29" s="43" t="n">
        <v>29</v>
      </c>
      <c r="X29" s="44" t="n">
        <v>23</v>
      </c>
      <c r="Y29" s="45" t="n">
        <v>114</v>
      </c>
      <c r="Z29" s="46" t="n">
        <v>20</v>
      </c>
      <c r="AA29" s="45" t="n">
        <v>82</v>
      </c>
      <c r="AB29" s="46" t="n">
        <v>25</v>
      </c>
      <c r="AC29" s="47"/>
      <c r="AD29" s="101" t="s">
        <v>516</v>
      </c>
      <c r="AE29" s="102" t="n">
        <v>8</v>
      </c>
      <c r="AF29" s="36" t="s">
        <v>458</v>
      </c>
      <c r="AG29" s="102"/>
      <c r="AI29" s="41"/>
      <c r="AJ29" s="42"/>
      <c r="AK29" s="43" t="n">
        <v>44</v>
      </c>
      <c r="AL29" s="44"/>
    </row>
    <row r="30" s="37" customFormat="true" ht="11.25" hidden="false" customHeight="false" outlineLevel="0" collapsed="false">
      <c r="A30" s="35" t="n">
        <v>26</v>
      </c>
      <c r="B30" s="37" t="s">
        <v>516</v>
      </c>
      <c r="C30" s="37" t="s">
        <v>461</v>
      </c>
      <c r="D30" s="38" t="s">
        <v>462</v>
      </c>
      <c r="E30" s="99" t="n">
        <v>15</v>
      </c>
      <c r="F30" s="37" t="s">
        <v>115</v>
      </c>
      <c r="G30" s="39" t="n">
        <v>0</v>
      </c>
      <c r="H30" s="100" t="n">
        <v>113</v>
      </c>
      <c r="I30" s="41" t="s">
        <v>134</v>
      </c>
      <c r="J30" s="42" t="s">
        <v>134</v>
      </c>
      <c r="K30" s="43" t="n">
        <v>44</v>
      </c>
      <c r="L30" s="44"/>
      <c r="M30" s="41" t="n">
        <v>0.0586781718789729</v>
      </c>
      <c r="N30" s="42" t="n">
        <v>0.0519275857336043</v>
      </c>
      <c r="O30" s="43" t="n">
        <v>30</v>
      </c>
      <c r="P30" s="44" t="n">
        <v>24</v>
      </c>
      <c r="Q30" s="41" t="n">
        <v>0.0684380032206117</v>
      </c>
      <c r="R30" s="42" t="n">
        <v>0.0605646046200103</v>
      </c>
      <c r="S30" s="43" t="n">
        <v>26</v>
      </c>
      <c r="T30" s="44" t="n">
        <v>20</v>
      </c>
      <c r="U30" s="41" t="n">
        <v>0.0710772156084667</v>
      </c>
      <c r="V30" s="42" t="n">
        <v>0.0629001908039528</v>
      </c>
      <c r="W30" s="43" t="n">
        <v>31</v>
      </c>
      <c r="X30" s="44" t="n">
        <v>25</v>
      </c>
      <c r="Y30" s="45" t="n">
        <v>131</v>
      </c>
      <c r="Z30" s="46" t="n">
        <v>27</v>
      </c>
      <c r="AA30" s="45" t="n">
        <v>87</v>
      </c>
      <c r="AB30" s="46" t="n">
        <v>26</v>
      </c>
      <c r="AC30" s="47"/>
      <c r="AD30" s="101" t="s">
        <v>516</v>
      </c>
      <c r="AE30" s="102" t="n">
        <v>2</v>
      </c>
      <c r="AF30" s="36" t="s">
        <v>460</v>
      </c>
      <c r="AG30" s="102"/>
      <c r="AI30" s="41"/>
      <c r="AJ30" s="42"/>
      <c r="AK30" s="43" t="n">
        <v>44</v>
      </c>
      <c r="AL30" s="44"/>
    </row>
    <row r="31" s="37" customFormat="true" ht="11.25" hidden="false" customHeight="false" outlineLevel="0" collapsed="false">
      <c r="A31" s="35" t="n">
        <v>27</v>
      </c>
      <c r="B31" s="37" t="s">
        <v>516</v>
      </c>
      <c r="C31" s="37" t="s">
        <v>467</v>
      </c>
      <c r="D31" s="38" t="s">
        <v>468</v>
      </c>
      <c r="E31" s="99" t="n">
        <v>12</v>
      </c>
      <c r="F31" s="37" t="s">
        <v>119</v>
      </c>
      <c r="G31" s="39" t="n">
        <v>0</v>
      </c>
      <c r="H31" s="100" t="n">
        <v>114</v>
      </c>
      <c r="I31" s="41" t="n">
        <v>0.0807139376218324</v>
      </c>
      <c r="J31" s="42" t="n">
        <v>0.0708016996682741</v>
      </c>
      <c r="K31" s="43" t="n">
        <v>27</v>
      </c>
      <c r="L31" s="44" t="n">
        <v>21</v>
      </c>
      <c r="M31" s="41" t="n">
        <v>0.0597773116365794</v>
      </c>
      <c r="N31" s="42" t="n">
        <v>0.0524362382777013</v>
      </c>
      <c r="O31" s="43" t="n">
        <v>33</v>
      </c>
      <c r="P31" s="44" t="n">
        <v>27</v>
      </c>
      <c r="Q31" s="41" t="n">
        <v>0.0720929739808456</v>
      </c>
      <c r="R31" s="42" t="n">
        <v>0.0632394508603909</v>
      </c>
      <c r="S31" s="43" t="n">
        <v>32</v>
      </c>
      <c r="T31" s="44" t="n">
        <v>26</v>
      </c>
      <c r="U31" s="41" t="s">
        <v>38</v>
      </c>
      <c r="V31" s="42" t="s">
        <v>38</v>
      </c>
      <c r="W31" s="43" t="n">
        <v>44</v>
      </c>
      <c r="X31" s="44"/>
      <c r="Y31" s="45" t="n">
        <v>136</v>
      </c>
      <c r="Z31" s="46" t="n">
        <v>28</v>
      </c>
      <c r="AA31" s="45" t="n">
        <v>92</v>
      </c>
      <c r="AB31" s="46" t="n">
        <v>27</v>
      </c>
      <c r="AC31" s="47"/>
      <c r="AD31" s="101" t="s">
        <v>516</v>
      </c>
      <c r="AE31" s="102" t="n">
        <v>5</v>
      </c>
      <c r="AF31" s="36" t="s">
        <v>466</v>
      </c>
      <c r="AG31" s="102"/>
      <c r="AI31" s="41"/>
      <c r="AJ31" s="42"/>
      <c r="AK31" s="43" t="n">
        <v>44</v>
      </c>
      <c r="AL31" s="44"/>
    </row>
    <row r="32" s="37" customFormat="true" ht="11.25" hidden="false" customHeight="false" outlineLevel="0" collapsed="false">
      <c r="A32" s="35" t="n">
        <v>28</v>
      </c>
      <c r="B32" s="37" t="s">
        <v>516</v>
      </c>
      <c r="C32" s="37" t="s">
        <v>470</v>
      </c>
      <c r="D32" s="38" t="s">
        <v>468</v>
      </c>
      <c r="E32" s="99" t="n">
        <v>23</v>
      </c>
      <c r="F32" s="37" t="s">
        <v>119</v>
      </c>
      <c r="G32" s="39" t="n">
        <v>0</v>
      </c>
      <c r="H32" s="100" t="n">
        <v>116</v>
      </c>
      <c r="I32" s="41" t="n">
        <v>0.0852429231290788</v>
      </c>
      <c r="J32" s="42" t="n">
        <v>0.0734852785595507</v>
      </c>
      <c r="K32" s="43" t="n">
        <v>28</v>
      </c>
      <c r="L32" s="44" t="n">
        <v>22</v>
      </c>
      <c r="M32" s="41" t="n">
        <v>0.0661735104669888</v>
      </c>
      <c r="N32" s="42" t="n">
        <v>0.0570461297129214</v>
      </c>
      <c r="O32" s="43" t="n">
        <v>34</v>
      </c>
      <c r="P32" s="44" t="n">
        <v>28</v>
      </c>
      <c r="Q32" s="41" t="n">
        <v>0.0754168785490293</v>
      </c>
      <c r="R32" s="42" t="n">
        <v>0.0650145504733011</v>
      </c>
      <c r="S32" s="43" t="n">
        <v>35</v>
      </c>
      <c r="T32" s="44" t="n">
        <v>29</v>
      </c>
      <c r="U32" s="41" t="n">
        <v>0.0741154100529111</v>
      </c>
      <c r="V32" s="42" t="n">
        <v>0.0638925948731992</v>
      </c>
      <c r="W32" s="43" t="n">
        <v>33</v>
      </c>
      <c r="X32" s="44" t="n">
        <v>27</v>
      </c>
      <c r="Y32" s="45" t="n">
        <v>130</v>
      </c>
      <c r="Z32" s="46" t="n">
        <v>26</v>
      </c>
      <c r="AA32" s="45" t="n">
        <v>95</v>
      </c>
      <c r="AB32" s="46" t="n">
        <v>28</v>
      </c>
      <c r="AC32" s="47"/>
      <c r="AD32" s="101" t="s">
        <v>516</v>
      </c>
      <c r="AE32" s="102" t="n">
        <v>4</v>
      </c>
      <c r="AF32" s="36" t="s">
        <v>469</v>
      </c>
      <c r="AG32" s="102"/>
      <c r="AI32" s="41"/>
      <c r="AJ32" s="42"/>
      <c r="AK32" s="43" t="n">
        <v>44</v>
      </c>
      <c r="AL32" s="44"/>
    </row>
    <row r="33" s="37" customFormat="true" ht="11.25" hidden="false" customHeight="false" outlineLevel="0" collapsed="false">
      <c r="A33" s="35" t="n">
        <v>29</v>
      </c>
      <c r="B33" s="37" t="s">
        <v>514</v>
      </c>
      <c r="C33" s="37" t="s">
        <v>373</v>
      </c>
      <c r="D33" s="38" t="s">
        <v>374</v>
      </c>
      <c r="E33" s="99" t="n">
        <v>226</v>
      </c>
      <c r="F33" s="37" t="s">
        <v>122</v>
      </c>
      <c r="G33" s="39" t="n">
        <v>0</v>
      </c>
      <c r="H33" s="100" t="n">
        <v>104</v>
      </c>
      <c r="I33" s="41" t="s">
        <v>349</v>
      </c>
      <c r="J33" s="42" t="s">
        <v>349</v>
      </c>
      <c r="K33" s="43" t="n">
        <v>44</v>
      </c>
      <c r="L33" s="44"/>
      <c r="M33" s="41" t="n">
        <v>0.0522952156962455</v>
      </c>
      <c r="N33" s="42" t="n">
        <v>0.0502838612463899</v>
      </c>
      <c r="O33" s="43" t="n">
        <v>27</v>
      </c>
      <c r="P33" s="44" t="n">
        <v>21</v>
      </c>
      <c r="Q33" s="41" t="n">
        <v>0.0688750105941182</v>
      </c>
      <c r="R33" s="42" t="n">
        <v>0.0662259717251136</v>
      </c>
      <c r="S33" s="43" t="n">
        <v>36</v>
      </c>
      <c r="T33" s="44" t="n">
        <v>30</v>
      </c>
      <c r="U33" s="41" t="n">
        <v>0.066358907534537</v>
      </c>
      <c r="V33" s="42" t="n">
        <v>0.0638066418601317</v>
      </c>
      <c r="W33" s="43" t="n">
        <v>32</v>
      </c>
      <c r="X33" s="44" t="n">
        <v>26</v>
      </c>
      <c r="Y33" s="45" t="n">
        <v>139</v>
      </c>
      <c r="Z33" s="46" t="n">
        <v>29</v>
      </c>
      <c r="AA33" s="45" t="n">
        <v>95</v>
      </c>
      <c r="AB33" s="46" t="n">
        <v>28</v>
      </c>
      <c r="AC33" s="47"/>
      <c r="AD33" s="101" t="s">
        <v>514</v>
      </c>
      <c r="AE33" s="102" t="n">
        <v>4</v>
      </c>
      <c r="AF33" s="36" t="s">
        <v>372</v>
      </c>
      <c r="AG33" s="102"/>
      <c r="AI33" s="41"/>
      <c r="AJ33" s="42"/>
      <c r="AK33" s="43" t="n">
        <v>44</v>
      </c>
      <c r="AL33" s="44"/>
    </row>
    <row r="34" s="37" customFormat="true" ht="11.25" hidden="false" customHeight="false" outlineLevel="0" collapsed="false">
      <c r="A34" s="35" t="n">
        <v>30</v>
      </c>
      <c r="B34" s="37" t="s">
        <v>514</v>
      </c>
      <c r="C34" s="37" t="s">
        <v>376</v>
      </c>
      <c r="D34" s="38" t="s">
        <v>377</v>
      </c>
      <c r="E34" s="99" t="n">
        <v>866</v>
      </c>
      <c r="F34" s="37" t="s">
        <v>119</v>
      </c>
      <c r="G34" s="39" t="n">
        <v>0</v>
      </c>
      <c r="H34" s="100" t="n">
        <v>100</v>
      </c>
      <c r="I34" s="41" t="s">
        <v>349</v>
      </c>
      <c r="J34" s="42" t="s">
        <v>349</v>
      </c>
      <c r="K34" s="43" t="n">
        <v>44</v>
      </c>
      <c r="L34" s="44"/>
      <c r="M34" s="41" t="n">
        <v>0.0516860539028731</v>
      </c>
      <c r="N34" s="42" t="n">
        <v>0.0516860539028731</v>
      </c>
      <c r="O34" s="43" t="n">
        <v>29</v>
      </c>
      <c r="P34" s="44" t="n">
        <v>23</v>
      </c>
      <c r="Q34" s="41" t="n">
        <v>0.0645711500974659</v>
      </c>
      <c r="R34" s="42" t="n">
        <v>0.0645711500974659</v>
      </c>
      <c r="S34" s="43" t="n">
        <v>34</v>
      </c>
      <c r="T34" s="44" t="n">
        <v>28</v>
      </c>
      <c r="U34" s="41" t="n">
        <v>0.0661999957623529</v>
      </c>
      <c r="V34" s="42" t="n">
        <v>0.0661999957623529</v>
      </c>
      <c r="W34" s="43" t="n">
        <v>35</v>
      </c>
      <c r="X34" s="44" t="n">
        <v>29</v>
      </c>
      <c r="Y34" s="45" t="n">
        <v>142</v>
      </c>
      <c r="Z34" s="46" t="n">
        <v>30</v>
      </c>
      <c r="AA34" s="45" t="n">
        <v>98</v>
      </c>
      <c r="AB34" s="46" t="n">
        <v>30</v>
      </c>
      <c r="AC34" s="47"/>
      <c r="AD34" s="101" t="s">
        <v>514</v>
      </c>
      <c r="AE34" s="102" t="n">
        <v>2</v>
      </c>
      <c r="AF34" s="36" t="s">
        <v>375</v>
      </c>
      <c r="AG34" s="102"/>
      <c r="AI34" s="41"/>
      <c r="AJ34" s="42"/>
      <c r="AK34" s="43" t="n">
        <v>44</v>
      </c>
      <c r="AL34" s="44"/>
    </row>
    <row r="35" s="37" customFormat="true" ht="11.25" hidden="false" customHeight="false" outlineLevel="0" collapsed="false">
      <c r="A35" s="35" t="n">
        <v>31</v>
      </c>
      <c r="B35" s="37" t="s">
        <v>515</v>
      </c>
      <c r="C35" s="37" t="s">
        <v>419</v>
      </c>
      <c r="D35" s="38" t="s">
        <v>405</v>
      </c>
      <c r="E35" s="99" t="n">
        <v>22</v>
      </c>
      <c r="F35" s="37" t="s">
        <v>420</v>
      </c>
      <c r="G35" s="39" t="n">
        <v>0</v>
      </c>
      <c r="H35" s="100" t="n">
        <v>111</v>
      </c>
      <c r="I35" s="41" t="n">
        <v>0.0666483507918694</v>
      </c>
      <c r="J35" s="42" t="n">
        <v>0.0600435592719544</v>
      </c>
      <c r="K35" s="43" t="n">
        <v>23</v>
      </c>
      <c r="L35" s="44" t="n">
        <v>17</v>
      </c>
      <c r="M35" s="41" t="n">
        <v>0.0710468048139673</v>
      </c>
      <c r="N35" s="42" t="n">
        <v>0.0640061304630336</v>
      </c>
      <c r="O35" s="43" t="n">
        <v>35</v>
      </c>
      <c r="P35" s="44" t="n">
        <v>29</v>
      </c>
      <c r="Q35" s="41" t="n">
        <v>0.0974394016442066</v>
      </c>
      <c r="R35" s="42" t="n">
        <v>0.0877832447245105</v>
      </c>
      <c r="S35" s="43" t="n">
        <v>41</v>
      </c>
      <c r="T35" s="44" t="n">
        <v>35</v>
      </c>
      <c r="U35" s="41" t="s">
        <v>421</v>
      </c>
      <c r="V35" s="42" t="s">
        <v>421</v>
      </c>
      <c r="W35" s="43" t="n">
        <v>44</v>
      </c>
      <c r="X35" s="44"/>
      <c r="Y35" s="45" t="n">
        <v>143</v>
      </c>
      <c r="Z35" s="46" t="n">
        <v>32</v>
      </c>
      <c r="AA35" s="45" t="n">
        <v>99</v>
      </c>
      <c r="AB35" s="46" t="n">
        <v>31</v>
      </c>
      <c r="AC35" s="47"/>
      <c r="AD35" s="101" t="s">
        <v>515</v>
      </c>
      <c r="AE35" s="102" t="n">
        <v>5</v>
      </c>
      <c r="AF35" s="36" t="s">
        <v>418</v>
      </c>
      <c r="AG35" s="102"/>
      <c r="AI35" s="41"/>
      <c r="AJ35" s="42"/>
      <c r="AK35" s="43" t="n">
        <v>44</v>
      </c>
      <c r="AL35" s="44"/>
    </row>
    <row r="36" s="37" customFormat="true" ht="11.25" hidden="false" customHeight="false" outlineLevel="0" collapsed="false">
      <c r="A36" s="35" t="n">
        <v>32</v>
      </c>
      <c r="B36" s="37" t="s">
        <v>516</v>
      </c>
      <c r="C36" s="37" t="s">
        <v>475</v>
      </c>
      <c r="D36" s="38" t="s">
        <v>476</v>
      </c>
      <c r="E36" s="99" t="n">
        <v>10</v>
      </c>
      <c r="F36" s="37" t="s">
        <v>420</v>
      </c>
      <c r="G36" s="39" t="n">
        <v>0</v>
      </c>
      <c r="H36" s="100" t="n">
        <v>111</v>
      </c>
      <c r="I36" s="41" t="n">
        <v>0.0929633867276889</v>
      </c>
      <c r="J36" s="42" t="n">
        <v>0.0837507988537737</v>
      </c>
      <c r="K36" s="43" t="n">
        <v>30</v>
      </c>
      <c r="L36" s="44" t="n">
        <v>24</v>
      </c>
      <c r="M36" s="41" t="n">
        <v>0.0749666285278414</v>
      </c>
      <c r="N36" s="42" t="n">
        <v>0.0675375031782355</v>
      </c>
      <c r="O36" s="43" t="n">
        <v>36</v>
      </c>
      <c r="P36" s="44" t="n">
        <v>30</v>
      </c>
      <c r="Q36" s="41" t="n">
        <v>0.0961283795236882</v>
      </c>
      <c r="R36" s="42" t="n">
        <v>0.0866021437150344</v>
      </c>
      <c r="S36" s="43" t="n">
        <v>40</v>
      </c>
      <c r="T36" s="44" t="n">
        <v>34</v>
      </c>
      <c r="U36" s="41" t="n">
        <v>0.0796337632275143</v>
      </c>
      <c r="V36" s="42" t="n">
        <v>0.0717421290337966</v>
      </c>
      <c r="W36" s="43" t="n">
        <v>36</v>
      </c>
      <c r="X36" s="44" t="n">
        <v>30</v>
      </c>
      <c r="Y36" s="45" t="n">
        <v>142</v>
      </c>
      <c r="Z36" s="46" t="n">
        <v>30</v>
      </c>
      <c r="AA36" s="45" t="n">
        <v>102</v>
      </c>
      <c r="AB36" s="46" t="n">
        <v>32</v>
      </c>
      <c r="AC36" s="47"/>
      <c r="AD36" s="101" t="s">
        <v>516</v>
      </c>
      <c r="AE36" s="102" t="n">
        <v>1</v>
      </c>
      <c r="AF36" s="36" t="s">
        <v>474</v>
      </c>
      <c r="AG36" s="102"/>
      <c r="AI36" s="41"/>
      <c r="AJ36" s="42"/>
      <c r="AK36" s="43" t="n">
        <v>44</v>
      </c>
      <c r="AL36" s="44"/>
    </row>
    <row r="37" s="37" customFormat="true" ht="11.25" hidden="false" customHeight="false" outlineLevel="0" collapsed="false">
      <c r="A37" s="35" t="n">
        <v>33</v>
      </c>
      <c r="B37" s="37" t="s">
        <v>516</v>
      </c>
      <c r="C37" s="37" t="s">
        <v>472</v>
      </c>
      <c r="D37" s="38" t="s">
        <v>473</v>
      </c>
      <c r="E37" s="99" t="n">
        <v>6</v>
      </c>
      <c r="F37" s="37" t="s">
        <v>119</v>
      </c>
      <c r="G37" s="39" t="n">
        <v>0</v>
      </c>
      <c r="H37" s="100" t="n">
        <v>125</v>
      </c>
      <c r="I37" s="41" t="n">
        <v>0.087573629121112</v>
      </c>
      <c r="J37" s="42" t="n">
        <v>0.0700589032968896</v>
      </c>
      <c r="K37" s="43" t="n">
        <v>26</v>
      </c>
      <c r="L37" s="44" t="n">
        <v>20</v>
      </c>
      <c r="M37" s="41" t="s">
        <v>37</v>
      </c>
      <c r="N37" s="42" t="s">
        <v>37</v>
      </c>
      <c r="O37" s="43" t="n">
        <v>44</v>
      </c>
      <c r="P37" s="44"/>
      <c r="Q37" s="41" t="n">
        <v>0.105226078481227</v>
      </c>
      <c r="R37" s="42" t="n">
        <v>0.0841808627849816</v>
      </c>
      <c r="S37" s="43" t="n">
        <v>38</v>
      </c>
      <c r="T37" s="44" t="n">
        <v>32</v>
      </c>
      <c r="U37" s="41" t="n">
        <v>0.101107804232805</v>
      </c>
      <c r="V37" s="42" t="n">
        <v>0.0808862433862442</v>
      </c>
      <c r="W37" s="43" t="n">
        <v>38</v>
      </c>
      <c r="X37" s="44" t="n">
        <v>32</v>
      </c>
      <c r="Y37" s="45" t="n">
        <v>146</v>
      </c>
      <c r="Z37" s="46" t="n">
        <v>33</v>
      </c>
      <c r="AA37" s="45" t="n">
        <v>102</v>
      </c>
      <c r="AB37" s="46" t="n">
        <v>32</v>
      </c>
      <c r="AC37" s="47"/>
      <c r="AD37" s="101" t="s">
        <v>516</v>
      </c>
      <c r="AE37" s="102" t="n">
        <v>7</v>
      </c>
      <c r="AF37" s="36" t="s">
        <v>471</v>
      </c>
      <c r="AG37" s="102"/>
      <c r="AI37" s="41"/>
      <c r="AJ37" s="42"/>
      <c r="AK37" s="43" t="n">
        <v>44</v>
      </c>
      <c r="AL37" s="44"/>
    </row>
    <row r="38" s="37" customFormat="true" ht="11.25" hidden="false" customHeight="false" outlineLevel="0" collapsed="false">
      <c r="A38" s="35" t="n">
        <v>34</v>
      </c>
      <c r="B38" s="37" t="s">
        <v>513</v>
      </c>
      <c r="C38" s="37" t="s">
        <v>319</v>
      </c>
      <c r="D38" s="38" t="s">
        <v>320</v>
      </c>
      <c r="E38" s="99" t="n">
        <v>26</v>
      </c>
      <c r="F38" s="37" t="s">
        <v>119</v>
      </c>
      <c r="G38" s="39" t="n">
        <v>0</v>
      </c>
      <c r="H38" s="100" t="n">
        <v>97</v>
      </c>
      <c r="I38" s="41" t="n">
        <v>0.0499984412021449</v>
      </c>
      <c r="J38" s="42" t="n">
        <v>0.0515447847444793</v>
      </c>
      <c r="K38" s="43" t="n">
        <v>17</v>
      </c>
      <c r="L38" s="44" t="n">
        <v>11</v>
      </c>
      <c r="M38" s="41" t="s">
        <v>37</v>
      </c>
      <c r="N38" s="42" t="s">
        <v>37</v>
      </c>
      <c r="O38" s="43" t="n">
        <v>44</v>
      </c>
      <c r="P38" s="44"/>
      <c r="Q38" s="41" t="s">
        <v>38</v>
      </c>
      <c r="R38" s="42" t="s">
        <v>38</v>
      </c>
      <c r="S38" s="43" t="n">
        <v>44</v>
      </c>
      <c r="T38" s="44"/>
      <c r="U38" s="41" t="s">
        <v>38</v>
      </c>
      <c r="V38" s="42" t="s">
        <v>38</v>
      </c>
      <c r="W38" s="43" t="n">
        <v>44</v>
      </c>
      <c r="X38" s="44"/>
      <c r="Y38" s="45" t="n">
        <v>149</v>
      </c>
      <c r="Z38" s="46" t="n">
        <v>34</v>
      </c>
      <c r="AA38" s="45" t="n">
        <v>105</v>
      </c>
      <c r="AB38" s="46" t="n">
        <v>34</v>
      </c>
      <c r="AC38" s="47"/>
      <c r="AD38" s="101" t="s">
        <v>513</v>
      </c>
      <c r="AE38" s="102" t="n">
        <v>7</v>
      </c>
      <c r="AF38" s="36" t="s">
        <v>318</v>
      </c>
      <c r="AG38" s="102"/>
      <c r="AI38" s="41"/>
      <c r="AJ38" s="42"/>
      <c r="AK38" s="43" t="n">
        <v>44</v>
      </c>
      <c r="AL38" s="44"/>
    </row>
    <row r="39" s="37" customFormat="true" ht="11.25" hidden="false" customHeight="false" outlineLevel="0" collapsed="false">
      <c r="A39" s="35" t="n">
        <v>35</v>
      </c>
      <c r="B39" s="37" t="s">
        <v>516</v>
      </c>
      <c r="C39" s="37" t="s">
        <v>478</v>
      </c>
      <c r="D39" s="38" t="s">
        <v>462</v>
      </c>
      <c r="E39" s="99" t="n">
        <v>18</v>
      </c>
      <c r="F39" s="37" t="s">
        <v>122</v>
      </c>
      <c r="G39" s="39" t="n">
        <v>0</v>
      </c>
      <c r="H39" s="100" t="n">
        <v>115</v>
      </c>
      <c r="I39" s="41" t="n">
        <v>0.0934930926349692</v>
      </c>
      <c r="J39" s="42" t="n">
        <v>0.0812983414217123</v>
      </c>
      <c r="K39" s="43" t="n">
        <v>29</v>
      </c>
      <c r="L39" s="44" t="n">
        <v>23</v>
      </c>
      <c r="M39" s="41" t="s">
        <v>37</v>
      </c>
      <c r="N39" s="42" t="s">
        <v>37</v>
      </c>
      <c r="O39" s="43" t="n">
        <v>44</v>
      </c>
      <c r="P39" s="44"/>
      <c r="Q39" s="41" t="n">
        <v>0.099478769387236</v>
      </c>
      <c r="R39" s="42" t="n">
        <v>0.0865032777280313</v>
      </c>
      <c r="S39" s="43" t="n">
        <v>39</v>
      </c>
      <c r="T39" s="44" t="n">
        <v>33</v>
      </c>
      <c r="U39" s="41" t="n">
        <v>0.0947213955026466</v>
      </c>
      <c r="V39" s="42" t="n">
        <v>0.0823664308718666</v>
      </c>
      <c r="W39" s="43" t="n">
        <v>39</v>
      </c>
      <c r="X39" s="44" t="n">
        <v>33</v>
      </c>
      <c r="Y39" s="45" t="n">
        <v>151</v>
      </c>
      <c r="Z39" s="46" t="n">
        <v>35</v>
      </c>
      <c r="AA39" s="45" t="n">
        <v>107</v>
      </c>
      <c r="AB39" s="46" t="n">
        <v>35</v>
      </c>
      <c r="AC39" s="47"/>
      <c r="AD39" s="101" t="s">
        <v>516</v>
      </c>
      <c r="AE39" s="102" t="n">
        <v>3</v>
      </c>
      <c r="AF39" s="36" t="s">
        <v>477</v>
      </c>
      <c r="AG39" s="102"/>
      <c r="AI39" s="41"/>
      <c r="AJ39" s="42"/>
      <c r="AK39" s="43" t="n">
        <v>44</v>
      </c>
      <c r="AL39" s="44"/>
    </row>
    <row r="40" s="37" customFormat="true" ht="11.25" hidden="false" customHeight="false" outlineLevel="0" collapsed="false">
      <c r="A40" s="35" t="n">
        <v>36</v>
      </c>
      <c r="B40" s="37" t="s">
        <v>515</v>
      </c>
      <c r="C40" s="37" t="s">
        <v>423</v>
      </c>
      <c r="D40" s="38" t="s">
        <v>405</v>
      </c>
      <c r="E40" s="99" t="n">
        <v>0</v>
      </c>
      <c r="F40" s="37" t="s">
        <v>119</v>
      </c>
      <c r="G40" s="39" t="n">
        <v>0</v>
      </c>
      <c r="H40" s="100" t="n">
        <v>111</v>
      </c>
      <c r="I40" s="41" t="s">
        <v>38</v>
      </c>
      <c r="J40" s="42" t="s">
        <v>38</v>
      </c>
      <c r="K40" s="43" t="n">
        <v>44</v>
      </c>
      <c r="L40" s="44"/>
      <c r="M40" s="41" t="s">
        <v>38</v>
      </c>
      <c r="N40" s="42" t="s">
        <v>38</v>
      </c>
      <c r="O40" s="43" t="n">
        <v>44</v>
      </c>
      <c r="P40" s="44"/>
      <c r="Q40" s="41" t="n">
        <v>0.0836273201118734</v>
      </c>
      <c r="R40" s="42" t="n">
        <v>0.0753399280287147</v>
      </c>
      <c r="S40" s="43" t="n">
        <v>37</v>
      </c>
      <c r="T40" s="44" t="n">
        <v>31</v>
      </c>
      <c r="U40" s="41" t="n">
        <v>0.067736142893466</v>
      </c>
      <c r="V40" s="42" t="n">
        <v>0.0610235521562756</v>
      </c>
      <c r="W40" s="43" t="n">
        <v>30</v>
      </c>
      <c r="X40" s="44" t="n">
        <v>24</v>
      </c>
      <c r="Y40" s="45" t="n">
        <v>155</v>
      </c>
      <c r="Z40" s="46" t="n">
        <v>36</v>
      </c>
      <c r="AA40" s="45" t="n">
        <v>111</v>
      </c>
      <c r="AB40" s="46" t="n">
        <v>36</v>
      </c>
      <c r="AC40" s="47"/>
      <c r="AD40" s="101" t="s">
        <v>515</v>
      </c>
      <c r="AE40" s="102" t="n">
        <v>7</v>
      </c>
      <c r="AF40" s="36" t="s">
        <v>422</v>
      </c>
      <c r="AG40" s="102"/>
      <c r="AI40" s="41"/>
      <c r="AJ40" s="42"/>
      <c r="AK40" s="43" t="n">
        <v>44</v>
      </c>
      <c r="AL40" s="44"/>
    </row>
    <row r="41" s="37" customFormat="true" ht="11.25" hidden="false" customHeight="false" outlineLevel="0" collapsed="false">
      <c r="A41" s="35" t="n">
        <v>37</v>
      </c>
      <c r="B41" s="37" t="s">
        <v>516</v>
      </c>
      <c r="C41" s="37" t="s">
        <v>480</v>
      </c>
      <c r="D41" s="38" t="s">
        <v>481</v>
      </c>
      <c r="E41" s="99" t="n">
        <v>0</v>
      </c>
      <c r="F41" s="37" t="s">
        <v>119</v>
      </c>
      <c r="G41" s="39" t="n">
        <v>0</v>
      </c>
      <c r="H41" s="100" t="n">
        <v>116</v>
      </c>
      <c r="I41" s="41" t="s">
        <v>38</v>
      </c>
      <c r="J41" s="42" t="s">
        <v>38</v>
      </c>
      <c r="K41" s="43" t="n">
        <v>44</v>
      </c>
      <c r="L41" s="44"/>
      <c r="M41" s="41" t="s">
        <v>37</v>
      </c>
      <c r="N41" s="42" t="s">
        <v>37</v>
      </c>
      <c r="O41" s="43" t="n">
        <v>44</v>
      </c>
      <c r="P41" s="44"/>
      <c r="Q41" s="41" t="s">
        <v>38</v>
      </c>
      <c r="R41" s="42" t="s">
        <v>38</v>
      </c>
      <c r="S41" s="43" t="n">
        <v>44</v>
      </c>
      <c r="T41" s="44"/>
      <c r="U41" s="41" t="s">
        <v>38</v>
      </c>
      <c r="V41" s="42" t="s">
        <v>38</v>
      </c>
      <c r="W41" s="43" t="n">
        <v>44</v>
      </c>
      <c r="X41" s="44"/>
      <c r="Y41" s="45" t="n">
        <v>176</v>
      </c>
      <c r="Z41" s="46" t="n">
        <v>37</v>
      </c>
      <c r="AA41" s="45" t="n">
        <v>132</v>
      </c>
      <c r="AB41" s="46" t="n">
        <v>37</v>
      </c>
      <c r="AC41" s="47"/>
      <c r="AD41" s="101" t="s">
        <v>516</v>
      </c>
      <c r="AE41" s="102" t="n">
        <v>6</v>
      </c>
      <c r="AF41" s="36" t="s">
        <v>479</v>
      </c>
      <c r="AG41" s="102"/>
      <c r="AI41" s="41"/>
      <c r="AJ41" s="42"/>
      <c r="AK41" s="43" t="n">
        <v>44</v>
      </c>
      <c r="AL41" s="44"/>
    </row>
    <row r="42" s="37" customFormat="true" ht="11.25" hidden="true" customHeight="false" outlineLevel="0" collapsed="false">
      <c r="A42" s="35" t="n">
        <v>38</v>
      </c>
      <c r="B42" s="37" t="s">
        <v>513</v>
      </c>
      <c r="C42" s="37" t="s">
        <v>40</v>
      </c>
      <c r="D42" s="38" t="s">
        <v>40</v>
      </c>
      <c r="E42" s="99" t="s">
        <v>40</v>
      </c>
      <c r="F42" s="37" t="s">
        <v>40</v>
      </c>
      <c r="G42" s="39" t="s">
        <v>40</v>
      </c>
      <c r="H42" s="100" t="s">
        <v>40</v>
      </c>
      <c r="I42" s="41" t="n">
        <v>0</v>
      </c>
      <c r="J42" s="42"/>
      <c r="K42" s="43" t="n">
        <v>44</v>
      </c>
      <c r="L42" s="44"/>
      <c r="M42" s="41" t="n">
        <v>0</v>
      </c>
      <c r="N42" s="42"/>
      <c r="O42" s="43" t="n">
        <v>44</v>
      </c>
      <c r="P42" s="44"/>
      <c r="Q42" s="41" t="n">
        <v>0</v>
      </c>
      <c r="R42" s="42"/>
      <c r="S42" s="43" t="n">
        <v>44</v>
      </c>
      <c r="T42" s="44"/>
      <c r="U42" s="41" t="n">
        <v>0</v>
      </c>
      <c r="V42" s="42"/>
      <c r="W42" s="43" t="n">
        <v>44</v>
      </c>
      <c r="X42" s="44"/>
      <c r="Y42" s="45" t="n">
        <v>176</v>
      </c>
      <c r="Z42" s="46" t="n">
        <v>37</v>
      </c>
      <c r="AA42" s="45" t="n">
        <v>132</v>
      </c>
      <c r="AB42" s="46" t="n">
        <v>37</v>
      </c>
      <c r="AC42" s="47"/>
      <c r="AD42" s="101" t="s">
        <v>513</v>
      </c>
      <c r="AE42" s="102" t="n">
        <v>8</v>
      </c>
      <c r="AF42" s="36" t="s">
        <v>321</v>
      </c>
      <c r="AG42" s="102"/>
      <c r="AI42" s="41"/>
      <c r="AJ42" s="42"/>
      <c r="AK42" s="43" t="n">
        <v>44</v>
      </c>
      <c r="AL42" s="44"/>
    </row>
    <row r="43" s="37" customFormat="true" ht="11.25" hidden="true" customHeight="false" outlineLevel="0" collapsed="false">
      <c r="A43" s="35" t="n">
        <v>39</v>
      </c>
      <c r="B43" s="37" t="s">
        <v>513</v>
      </c>
      <c r="C43" s="37" t="s">
        <v>40</v>
      </c>
      <c r="D43" s="38" t="s">
        <v>40</v>
      </c>
      <c r="E43" s="99" t="s">
        <v>40</v>
      </c>
      <c r="F43" s="37" t="s">
        <v>40</v>
      </c>
      <c r="G43" s="39" t="s">
        <v>40</v>
      </c>
      <c r="H43" s="100" t="s">
        <v>40</v>
      </c>
      <c r="I43" s="41" t="n">
        <v>0</v>
      </c>
      <c r="J43" s="42"/>
      <c r="K43" s="43" t="n">
        <v>44</v>
      </c>
      <c r="L43" s="44"/>
      <c r="M43" s="41" t="n">
        <v>0</v>
      </c>
      <c r="N43" s="42"/>
      <c r="O43" s="43" t="n">
        <v>44</v>
      </c>
      <c r="P43" s="44"/>
      <c r="Q43" s="41" t="n">
        <v>0</v>
      </c>
      <c r="R43" s="42"/>
      <c r="S43" s="43" t="n">
        <v>44</v>
      </c>
      <c r="T43" s="44"/>
      <c r="U43" s="41" t="n">
        <v>0</v>
      </c>
      <c r="V43" s="42"/>
      <c r="W43" s="43" t="n">
        <v>44</v>
      </c>
      <c r="X43" s="44"/>
      <c r="Y43" s="45" t="n">
        <v>176</v>
      </c>
      <c r="Z43" s="46" t="n">
        <v>37</v>
      </c>
      <c r="AA43" s="45" t="n">
        <v>132</v>
      </c>
      <c r="AB43" s="46" t="n">
        <v>37</v>
      </c>
      <c r="AC43" s="47"/>
      <c r="AD43" s="101" t="s">
        <v>513</v>
      </c>
      <c r="AE43" s="102" t="n">
        <v>9</v>
      </c>
      <c r="AF43" s="36" t="s">
        <v>322</v>
      </c>
      <c r="AG43" s="102"/>
      <c r="AI43" s="41"/>
      <c r="AJ43" s="42"/>
      <c r="AK43" s="43" t="n">
        <v>44</v>
      </c>
      <c r="AL43" s="44"/>
    </row>
    <row r="44" s="37" customFormat="true" ht="11.25" hidden="true" customHeight="false" outlineLevel="0" collapsed="false">
      <c r="A44" s="35" t="n">
        <v>40</v>
      </c>
      <c r="B44" s="37" t="s">
        <v>513</v>
      </c>
      <c r="C44" s="37" t="s">
        <v>40</v>
      </c>
      <c r="D44" s="38" t="s">
        <v>40</v>
      </c>
      <c r="E44" s="99" t="s">
        <v>40</v>
      </c>
      <c r="F44" s="37" t="s">
        <v>40</v>
      </c>
      <c r="G44" s="39" t="s">
        <v>40</v>
      </c>
      <c r="H44" s="100" t="s">
        <v>40</v>
      </c>
      <c r="I44" s="41" t="n">
        <v>0</v>
      </c>
      <c r="J44" s="42"/>
      <c r="K44" s="43" t="n">
        <v>44</v>
      </c>
      <c r="L44" s="44"/>
      <c r="M44" s="41" t="n">
        <v>0</v>
      </c>
      <c r="N44" s="42"/>
      <c r="O44" s="43" t="n">
        <v>44</v>
      </c>
      <c r="P44" s="44"/>
      <c r="Q44" s="41" t="n">
        <v>0</v>
      </c>
      <c r="R44" s="42"/>
      <c r="S44" s="43" t="n">
        <v>44</v>
      </c>
      <c r="T44" s="44"/>
      <c r="U44" s="41" t="n">
        <v>0</v>
      </c>
      <c r="V44" s="42"/>
      <c r="W44" s="43" t="n">
        <v>44</v>
      </c>
      <c r="X44" s="44"/>
      <c r="Y44" s="45" t="n">
        <v>176</v>
      </c>
      <c r="Z44" s="46" t="n">
        <v>37</v>
      </c>
      <c r="AA44" s="45" t="n">
        <v>132</v>
      </c>
      <c r="AB44" s="46" t="n">
        <v>37</v>
      </c>
      <c r="AC44" s="47"/>
      <c r="AD44" s="101" t="s">
        <v>513</v>
      </c>
      <c r="AE44" s="102" t="n">
        <v>10</v>
      </c>
      <c r="AF44" s="36" t="s">
        <v>323</v>
      </c>
      <c r="AG44" s="102"/>
      <c r="AI44" s="41"/>
      <c r="AJ44" s="42"/>
      <c r="AK44" s="43" t="n">
        <v>44</v>
      </c>
      <c r="AL44" s="44"/>
    </row>
    <row r="45" s="37" customFormat="true" ht="11.25" hidden="true" customHeight="false" outlineLevel="0" collapsed="false">
      <c r="A45" s="35" t="n">
        <v>41</v>
      </c>
      <c r="B45" s="37" t="s">
        <v>513</v>
      </c>
      <c r="C45" s="37" t="s">
        <v>40</v>
      </c>
      <c r="D45" s="38" t="s">
        <v>40</v>
      </c>
      <c r="E45" s="99" t="s">
        <v>40</v>
      </c>
      <c r="F45" s="37" t="s">
        <v>40</v>
      </c>
      <c r="G45" s="39" t="s">
        <v>40</v>
      </c>
      <c r="H45" s="100" t="s">
        <v>40</v>
      </c>
      <c r="I45" s="41" t="n">
        <v>0</v>
      </c>
      <c r="J45" s="42"/>
      <c r="K45" s="43" t="n">
        <v>44</v>
      </c>
      <c r="L45" s="44"/>
      <c r="M45" s="41" t="n">
        <v>0</v>
      </c>
      <c r="N45" s="42"/>
      <c r="O45" s="43" t="n">
        <v>44</v>
      </c>
      <c r="P45" s="44"/>
      <c r="Q45" s="41" t="n">
        <v>0</v>
      </c>
      <c r="R45" s="42"/>
      <c r="S45" s="43" t="n">
        <v>44</v>
      </c>
      <c r="T45" s="44"/>
      <c r="U45" s="41" t="n">
        <v>0</v>
      </c>
      <c r="V45" s="42"/>
      <c r="W45" s="43" t="n">
        <v>44</v>
      </c>
      <c r="X45" s="44"/>
      <c r="Y45" s="45" t="n">
        <v>176</v>
      </c>
      <c r="Z45" s="46" t="n">
        <v>37</v>
      </c>
      <c r="AA45" s="45" t="n">
        <v>132</v>
      </c>
      <c r="AB45" s="46" t="n">
        <v>37</v>
      </c>
      <c r="AC45" s="47"/>
      <c r="AD45" s="101" t="s">
        <v>513</v>
      </c>
      <c r="AE45" s="102" t="n">
        <v>11</v>
      </c>
      <c r="AF45" s="36" t="s">
        <v>324</v>
      </c>
      <c r="AG45" s="102"/>
      <c r="AI45" s="41"/>
      <c r="AJ45" s="42"/>
      <c r="AK45" s="43" t="n">
        <v>44</v>
      </c>
      <c r="AL45" s="44"/>
    </row>
    <row r="46" s="37" customFormat="true" ht="11.25" hidden="true" customHeight="false" outlineLevel="0" collapsed="false">
      <c r="A46" s="35" t="n">
        <v>42</v>
      </c>
      <c r="B46" s="37" t="s">
        <v>513</v>
      </c>
      <c r="C46" s="37" t="s">
        <v>40</v>
      </c>
      <c r="D46" s="38" t="s">
        <v>40</v>
      </c>
      <c r="E46" s="99" t="s">
        <v>40</v>
      </c>
      <c r="F46" s="37" t="s">
        <v>40</v>
      </c>
      <c r="G46" s="39" t="s">
        <v>40</v>
      </c>
      <c r="H46" s="100" t="s">
        <v>40</v>
      </c>
      <c r="I46" s="41" t="n">
        <v>0</v>
      </c>
      <c r="J46" s="42"/>
      <c r="K46" s="43" t="n">
        <v>44</v>
      </c>
      <c r="L46" s="44"/>
      <c r="M46" s="41" t="n">
        <v>0</v>
      </c>
      <c r="N46" s="42"/>
      <c r="O46" s="43" t="n">
        <v>44</v>
      </c>
      <c r="P46" s="44"/>
      <c r="Q46" s="41" t="n">
        <v>0</v>
      </c>
      <c r="R46" s="42"/>
      <c r="S46" s="43" t="n">
        <v>44</v>
      </c>
      <c r="T46" s="44"/>
      <c r="U46" s="41" t="n">
        <v>0</v>
      </c>
      <c r="V46" s="42"/>
      <c r="W46" s="43" t="n">
        <v>44</v>
      </c>
      <c r="X46" s="44"/>
      <c r="Y46" s="45" t="n">
        <v>176</v>
      </c>
      <c r="Z46" s="46" t="n">
        <v>37</v>
      </c>
      <c r="AA46" s="45" t="n">
        <v>132</v>
      </c>
      <c r="AB46" s="46" t="n">
        <v>37</v>
      </c>
      <c r="AC46" s="47"/>
      <c r="AD46" s="101" t="s">
        <v>513</v>
      </c>
      <c r="AE46" s="102" t="n">
        <v>12</v>
      </c>
      <c r="AF46" s="36" t="s">
        <v>325</v>
      </c>
      <c r="AG46" s="102"/>
      <c r="AI46" s="41"/>
      <c r="AJ46" s="42"/>
      <c r="AK46" s="43" t="n">
        <v>44</v>
      </c>
      <c r="AL46" s="44"/>
    </row>
    <row r="47" s="37" customFormat="true" ht="11.25" hidden="true" customHeight="false" outlineLevel="0" collapsed="false">
      <c r="A47" s="35" t="n">
        <v>43</v>
      </c>
      <c r="B47" s="37" t="s">
        <v>513</v>
      </c>
      <c r="C47" s="37" t="s">
        <v>40</v>
      </c>
      <c r="D47" s="38" t="s">
        <v>40</v>
      </c>
      <c r="E47" s="99" t="s">
        <v>40</v>
      </c>
      <c r="F47" s="37" t="s">
        <v>40</v>
      </c>
      <c r="G47" s="39" t="s">
        <v>40</v>
      </c>
      <c r="H47" s="100" t="s">
        <v>40</v>
      </c>
      <c r="I47" s="41" t="n">
        <v>0</v>
      </c>
      <c r="J47" s="42"/>
      <c r="K47" s="43" t="n">
        <v>44</v>
      </c>
      <c r="L47" s="44"/>
      <c r="M47" s="41" t="n">
        <v>0</v>
      </c>
      <c r="N47" s="42"/>
      <c r="O47" s="43" t="n">
        <v>44</v>
      </c>
      <c r="P47" s="44"/>
      <c r="Q47" s="41" t="n">
        <v>0</v>
      </c>
      <c r="R47" s="42"/>
      <c r="S47" s="43" t="n">
        <v>44</v>
      </c>
      <c r="T47" s="44"/>
      <c r="U47" s="41" t="n">
        <v>0</v>
      </c>
      <c r="V47" s="42"/>
      <c r="W47" s="43" t="n">
        <v>44</v>
      </c>
      <c r="X47" s="44"/>
      <c r="Y47" s="45" t="n">
        <v>176</v>
      </c>
      <c r="Z47" s="46" t="n">
        <v>37</v>
      </c>
      <c r="AA47" s="45" t="n">
        <v>132</v>
      </c>
      <c r="AB47" s="46" t="n">
        <v>37</v>
      </c>
      <c r="AC47" s="47"/>
      <c r="AD47" s="101" t="s">
        <v>513</v>
      </c>
      <c r="AE47" s="102" t="n">
        <v>13</v>
      </c>
      <c r="AF47" s="36" t="s">
        <v>326</v>
      </c>
      <c r="AG47" s="102"/>
      <c r="AI47" s="41"/>
      <c r="AJ47" s="42"/>
      <c r="AK47" s="43" t="n">
        <v>44</v>
      </c>
      <c r="AL47" s="44"/>
    </row>
    <row r="48" s="37" customFormat="true" ht="11.25" hidden="true" customHeight="false" outlineLevel="0" collapsed="false">
      <c r="A48" s="35" t="n">
        <v>44</v>
      </c>
      <c r="B48" s="37" t="s">
        <v>513</v>
      </c>
      <c r="C48" s="37" t="s">
        <v>40</v>
      </c>
      <c r="D48" s="38" t="s">
        <v>40</v>
      </c>
      <c r="E48" s="99" t="s">
        <v>40</v>
      </c>
      <c r="F48" s="37" t="s">
        <v>40</v>
      </c>
      <c r="G48" s="39" t="s">
        <v>40</v>
      </c>
      <c r="H48" s="100" t="s">
        <v>40</v>
      </c>
      <c r="I48" s="41" t="n">
        <v>0</v>
      </c>
      <c r="J48" s="42"/>
      <c r="K48" s="43" t="n">
        <v>44</v>
      </c>
      <c r="L48" s="44"/>
      <c r="M48" s="41" t="n">
        <v>0</v>
      </c>
      <c r="N48" s="42"/>
      <c r="O48" s="43" t="n">
        <v>44</v>
      </c>
      <c r="P48" s="44"/>
      <c r="Q48" s="41" t="n">
        <v>0</v>
      </c>
      <c r="R48" s="42"/>
      <c r="S48" s="43" t="n">
        <v>44</v>
      </c>
      <c r="T48" s="44"/>
      <c r="U48" s="41" t="n">
        <v>0</v>
      </c>
      <c r="V48" s="42"/>
      <c r="W48" s="43" t="n">
        <v>44</v>
      </c>
      <c r="X48" s="44"/>
      <c r="Y48" s="45" t="n">
        <v>176</v>
      </c>
      <c r="Z48" s="46" t="n">
        <v>37</v>
      </c>
      <c r="AA48" s="45" t="n">
        <v>132</v>
      </c>
      <c r="AB48" s="46" t="n">
        <v>37</v>
      </c>
      <c r="AC48" s="47"/>
      <c r="AD48" s="101" t="s">
        <v>513</v>
      </c>
      <c r="AE48" s="102" t="n">
        <v>14</v>
      </c>
      <c r="AF48" s="36" t="s">
        <v>327</v>
      </c>
      <c r="AG48" s="102"/>
      <c r="AI48" s="41"/>
      <c r="AJ48" s="42"/>
      <c r="AK48" s="43" t="n">
        <v>44</v>
      </c>
      <c r="AL48" s="44"/>
    </row>
    <row r="49" s="37" customFormat="true" ht="11.25" hidden="true" customHeight="false" outlineLevel="0" collapsed="false">
      <c r="A49" s="35" t="n">
        <v>45</v>
      </c>
      <c r="B49" s="37" t="s">
        <v>513</v>
      </c>
      <c r="C49" s="37" t="s">
        <v>40</v>
      </c>
      <c r="D49" s="38" t="s">
        <v>40</v>
      </c>
      <c r="E49" s="99" t="s">
        <v>40</v>
      </c>
      <c r="F49" s="37" t="s">
        <v>40</v>
      </c>
      <c r="G49" s="39" t="s">
        <v>40</v>
      </c>
      <c r="H49" s="100" t="s">
        <v>40</v>
      </c>
      <c r="I49" s="41" t="n">
        <v>0</v>
      </c>
      <c r="J49" s="42"/>
      <c r="K49" s="43" t="n">
        <v>44</v>
      </c>
      <c r="L49" s="44"/>
      <c r="M49" s="41" t="n">
        <v>0</v>
      </c>
      <c r="N49" s="42"/>
      <c r="O49" s="43" t="n">
        <v>44</v>
      </c>
      <c r="P49" s="44"/>
      <c r="Q49" s="41" t="n">
        <v>0</v>
      </c>
      <c r="R49" s="42"/>
      <c r="S49" s="43" t="n">
        <v>44</v>
      </c>
      <c r="T49" s="44"/>
      <c r="U49" s="41" t="n">
        <v>0</v>
      </c>
      <c r="V49" s="42"/>
      <c r="W49" s="43" t="n">
        <v>44</v>
      </c>
      <c r="X49" s="44"/>
      <c r="Y49" s="45" t="n">
        <v>176</v>
      </c>
      <c r="Z49" s="46" t="n">
        <v>37</v>
      </c>
      <c r="AA49" s="45" t="n">
        <v>132</v>
      </c>
      <c r="AB49" s="46" t="n">
        <v>37</v>
      </c>
      <c r="AC49" s="47"/>
      <c r="AD49" s="101" t="s">
        <v>513</v>
      </c>
      <c r="AE49" s="102" t="n">
        <v>15</v>
      </c>
      <c r="AF49" s="36" t="s">
        <v>328</v>
      </c>
      <c r="AG49" s="102"/>
      <c r="AI49" s="41"/>
      <c r="AJ49" s="42"/>
      <c r="AK49" s="43" t="n">
        <v>44</v>
      </c>
      <c r="AL49" s="44"/>
    </row>
    <row r="50" s="37" customFormat="true" ht="11.25" hidden="true" customHeight="false" outlineLevel="0" collapsed="false">
      <c r="A50" s="35" t="n">
        <v>46</v>
      </c>
      <c r="B50" s="37" t="s">
        <v>513</v>
      </c>
      <c r="C50" s="37" t="s">
        <v>40</v>
      </c>
      <c r="D50" s="38" t="s">
        <v>40</v>
      </c>
      <c r="E50" s="99" t="s">
        <v>40</v>
      </c>
      <c r="F50" s="37" t="s">
        <v>40</v>
      </c>
      <c r="G50" s="39" t="s">
        <v>40</v>
      </c>
      <c r="H50" s="100" t="s">
        <v>40</v>
      </c>
      <c r="I50" s="41" t="n">
        <v>0</v>
      </c>
      <c r="J50" s="42"/>
      <c r="K50" s="43" t="n">
        <v>44</v>
      </c>
      <c r="L50" s="44"/>
      <c r="M50" s="41" t="n">
        <v>0</v>
      </c>
      <c r="N50" s="42"/>
      <c r="O50" s="43" t="n">
        <v>44</v>
      </c>
      <c r="P50" s="44"/>
      <c r="Q50" s="41" t="n">
        <v>0</v>
      </c>
      <c r="R50" s="42"/>
      <c r="S50" s="43" t="n">
        <v>44</v>
      </c>
      <c r="T50" s="44"/>
      <c r="U50" s="41" t="n">
        <v>0</v>
      </c>
      <c r="V50" s="42"/>
      <c r="W50" s="43" t="n">
        <v>44</v>
      </c>
      <c r="X50" s="44"/>
      <c r="Y50" s="45" t="n">
        <v>176</v>
      </c>
      <c r="Z50" s="46" t="n">
        <v>37</v>
      </c>
      <c r="AA50" s="45" t="n">
        <v>132</v>
      </c>
      <c r="AB50" s="46" t="n">
        <v>37</v>
      </c>
      <c r="AC50" s="47"/>
      <c r="AD50" s="101" t="s">
        <v>513</v>
      </c>
      <c r="AE50" s="102" t="n">
        <v>16</v>
      </c>
      <c r="AF50" s="36" t="s">
        <v>329</v>
      </c>
      <c r="AG50" s="102"/>
      <c r="AI50" s="41"/>
      <c r="AJ50" s="42"/>
      <c r="AK50" s="43" t="n">
        <v>44</v>
      </c>
      <c r="AL50" s="44"/>
    </row>
    <row r="51" s="37" customFormat="true" ht="11.25" hidden="true" customHeight="false" outlineLevel="0" collapsed="false">
      <c r="A51" s="35" t="n">
        <v>47</v>
      </c>
      <c r="B51" s="37" t="s">
        <v>513</v>
      </c>
      <c r="C51" s="37" t="s">
        <v>40</v>
      </c>
      <c r="D51" s="38" t="s">
        <v>40</v>
      </c>
      <c r="E51" s="99" t="s">
        <v>40</v>
      </c>
      <c r="F51" s="37" t="s">
        <v>40</v>
      </c>
      <c r="G51" s="39" t="s">
        <v>40</v>
      </c>
      <c r="H51" s="100" t="s">
        <v>40</v>
      </c>
      <c r="I51" s="41" t="n">
        <v>0</v>
      </c>
      <c r="J51" s="42"/>
      <c r="K51" s="43" t="n">
        <v>44</v>
      </c>
      <c r="L51" s="44"/>
      <c r="M51" s="41" t="n">
        <v>0</v>
      </c>
      <c r="N51" s="42"/>
      <c r="O51" s="43" t="n">
        <v>44</v>
      </c>
      <c r="P51" s="44"/>
      <c r="Q51" s="41" t="n">
        <v>0</v>
      </c>
      <c r="R51" s="42"/>
      <c r="S51" s="43" t="n">
        <v>44</v>
      </c>
      <c r="T51" s="44"/>
      <c r="U51" s="41" t="n">
        <v>0</v>
      </c>
      <c r="V51" s="42"/>
      <c r="W51" s="43" t="n">
        <v>44</v>
      </c>
      <c r="X51" s="44"/>
      <c r="Y51" s="45" t="n">
        <v>176</v>
      </c>
      <c r="Z51" s="46" t="n">
        <v>37</v>
      </c>
      <c r="AA51" s="45" t="n">
        <v>132</v>
      </c>
      <c r="AB51" s="46" t="n">
        <v>37</v>
      </c>
      <c r="AC51" s="47"/>
      <c r="AD51" s="101" t="s">
        <v>513</v>
      </c>
      <c r="AE51" s="102" t="n">
        <v>17</v>
      </c>
      <c r="AF51" s="36" t="s">
        <v>330</v>
      </c>
      <c r="AG51" s="102"/>
      <c r="AI51" s="41"/>
      <c r="AJ51" s="42"/>
      <c r="AK51" s="43" t="n">
        <v>44</v>
      </c>
      <c r="AL51" s="44"/>
    </row>
    <row r="52" s="37" customFormat="true" ht="11.25" hidden="true" customHeight="false" outlineLevel="0" collapsed="false">
      <c r="A52" s="35" t="n">
        <v>48</v>
      </c>
      <c r="B52" s="37" t="s">
        <v>513</v>
      </c>
      <c r="C52" s="37" t="s">
        <v>40</v>
      </c>
      <c r="D52" s="38" t="s">
        <v>40</v>
      </c>
      <c r="E52" s="99" t="s">
        <v>40</v>
      </c>
      <c r="F52" s="37" t="s">
        <v>40</v>
      </c>
      <c r="G52" s="39" t="s">
        <v>40</v>
      </c>
      <c r="H52" s="100" t="s">
        <v>40</v>
      </c>
      <c r="I52" s="41" t="n">
        <v>0</v>
      </c>
      <c r="J52" s="42"/>
      <c r="K52" s="43" t="n">
        <v>44</v>
      </c>
      <c r="L52" s="44"/>
      <c r="M52" s="41" t="n">
        <v>0</v>
      </c>
      <c r="N52" s="42"/>
      <c r="O52" s="43" t="n">
        <v>44</v>
      </c>
      <c r="P52" s="44"/>
      <c r="Q52" s="41" t="n">
        <v>0</v>
      </c>
      <c r="R52" s="42"/>
      <c r="S52" s="43" t="n">
        <v>44</v>
      </c>
      <c r="T52" s="44"/>
      <c r="U52" s="41" t="n">
        <v>0</v>
      </c>
      <c r="V52" s="42"/>
      <c r="W52" s="43" t="n">
        <v>44</v>
      </c>
      <c r="X52" s="44"/>
      <c r="Y52" s="45" t="n">
        <v>176</v>
      </c>
      <c r="Z52" s="46" t="n">
        <v>37</v>
      </c>
      <c r="AA52" s="45" t="n">
        <v>132</v>
      </c>
      <c r="AB52" s="46" t="n">
        <v>37</v>
      </c>
      <c r="AC52" s="47"/>
      <c r="AD52" s="101" t="s">
        <v>513</v>
      </c>
      <c r="AE52" s="102" t="n">
        <v>18</v>
      </c>
      <c r="AF52" s="36" t="s">
        <v>331</v>
      </c>
      <c r="AG52" s="102"/>
      <c r="AI52" s="41"/>
      <c r="AJ52" s="42"/>
      <c r="AK52" s="43" t="n">
        <v>44</v>
      </c>
      <c r="AL52" s="44"/>
    </row>
    <row r="53" s="37" customFormat="true" ht="11.25" hidden="true" customHeight="false" outlineLevel="0" collapsed="false">
      <c r="A53" s="35" t="n">
        <v>49</v>
      </c>
      <c r="B53" s="37" t="s">
        <v>513</v>
      </c>
      <c r="C53" s="37" t="s">
        <v>40</v>
      </c>
      <c r="D53" s="38" t="s">
        <v>40</v>
      </c>
      <c r="E53" s="99" t="s">
        <v>40</v>
      </c>
      <c r="F53" s="37" t="s">
        <v>40</v>
      </c>
      <c r="G53" s="39" t="s">
        <v>40</v>
      </c>
      <c r="H53" s="100" t="s">
        <v>40</v>
      </c>
      <c r="I53" s="41" t="n">
        <v>0</v>
      </c>
      <c r="J53" s="42"/>
      <c r="K53" s="43" t="n">
        <v>44</v>
      </c>
      <c r="L53" s="44"/>
      <c r="M53" s="41" t="n">
        <v>0</v>
      </c>
      <c r="N53" s="42"/>
      <c r="O53" s="43" t="n">
        <v>44</v>
      </c>
      <c r="P53" s="44"/>
      <c r="Q53" s="41" t="n">
        <v>0</v>
      </c>
      <c r="R53" s="42"/>
      <c r="S53" s="43" t="n">
        <v>44</v>
      </c>
      <c r="T53" s="44"/>
      <c r="U53" s="41" t="n">
        <v>0</v>
      </c>
      <c r="V53" s="42"/>
      <c r="W53" s="43" t="n">
        <v>44</v>
      </c>
      <c r="X53" s="44"/>
      <c r="Y53" s="45" t="n">
        <v>176</v>
      </c>
      <c r="Z53" s="46" t="n">
        <v>37</v>
      </c>
      <c r="AA53" s="45" t="n">
        <v>132</v>
      </c>
      <c r="AB53" s="46" t="n">
        <v>37</v>
      </c>
      <c r="AC53" s="47"/>
      <c r="AD53" s="101" t="s">
        <v>513</v>
      </c>
      <c r="AE53" s="102" t="n">
        <v>19</v>
      </c>
      <c r="AF53" s="36" t="s">
        <v>332</v>
      </c>
      <c r="AG53" s="102"/>
      <c r="AI53" s="41"/>
      <c r="AJ53" s="42"/>
      <c r="AK53" s="43" t="n">
        <v>44</v>
      </c>
      <c r="AL53" s="44"/>
    </row>
    <row r="54" s="37" customFormat="true" ht="11.25" hidden="true" customHeight="false" outlineLevel="0" collapsed="false">
      <c r="A54" s="35" t="n">
        <v>50</v>
      </c>
      <c r="B54" s="37" t="s">
        <v>513</v>
      </c>
      <c r="C54" s="37" t="s">
        <v>40</v>
      </c>
      <c r="D54" s="38" t="s">
        <v>40</v>
      </c>
      <c r="E54" s="99" t="s">
        <v>40</v>
      </c>
      <c r="F54" s="37" t="s">
        <v>40</v>
      </c>
      <c r="G54" s="39" t="s">
        <v>40</v>
      </c>
      <c r="H54" s="100" t="s">
        <v>40</v>
      </c>
      <c r="I54" s="41" t="n">
        <v>0</v>
      </c>
      <c r="J54" s="42"/>
      <c r="K54" s="43" t="n">
        <v>44</v>
      </c>
      <c r="L54" s="44"/>
      <c r="M54" s="41" t="n">
        <v>0</v>
      </c>
      <c r="N54" s="42"/>
      <c r="O54" s="43" t="n">
        <v>44</v>
      </c>
      <c r="P54" s="44"/>
      <c r="Q54" s="41" t="n">
        <v>0</v>
      </c>
      <c r="R54" s="42"/>
      <c r="S54" s="43" t="n">
        <v>44</v>
      </c>
      <c r="T54" s="44"/>
      <c r="U54" s="41" t="n">
        <v>0</v>
      </c>
      <c r="V54" s="42"/>
      <c r="W54" s="43" t="n">
        <v>44</v>
      </c>
      <c r="X54" s="44"/>
      <c r="Y54" s="45" t="n">
        <v>176</v>
      </c>
      <c r="Z54" s="46" t="n">
        <v>37</v>
      </c>
      <c r="AA54" s="45" t="n">
        <v>132</v>
      </c>
      <c r="AB54" s="46" t="n">
        <v>37</v>
      </c>
      <c r="AC54" s="47"/>
      <c r="AD54" s="101" t="s">
        <v>513</v>
      </c>
      <c r="AE54" s="102" t="n">
        <v>20</v>
      </c>
      <c r="AF54" s="36" t="s">
        <v>333</v>
      </c>
      <c r="AG54" s="102"/>
      <c r="AI54" s="41"/>
      <c r="AJ54" s="42"/>
      <c r="AK54" s="43" t="n">
        <v>44</v>
      </c>
      <c r="AL54" s="44"/>
    </row>
    <row r="55" s="37" customFormat="true" ht="11.25" hidden="true" customHeight="false" outlineLevel="0" collapsed="false">
      <c r="A55" s="35" t="n">
        <v>51</v>
      </c>
      <c r="B55" s="37" t="s">
        <v>513</v>
      </c>
      <c r="C55" s="37" t="s">
        <v>40</v>
      </c>
      <c r="D55" s="38" t="s">
        <v>40</v>
      </c>
      <c r="E55" s="99" t="s">
        <v>40</v>
      </c>
      <c r="F55" s="37" t="s">
        <v>40</v>
      </c>
      <c r="G55" s="39" t="s">
        <v>40</v>
      </c>
      <c r="H55" s="100" t="s">
        <v>40</v>
      </c>
      <c r="I55" s="41" t="n">
        <v>0</v>
      </c>
      <c r="J55" s="42"/>
      <c r="K55" s="43" t="n">
        <v>44</v>
      </c>
      <c r="L55" s="44"/>
      <c r="M55" s="41" t="n">
        <v>0</v>
      </c>
      <c r="N55" s="42"/>
      <c r="O55" s="43" t="n">
        <v>44</v>
      </c>
      <c r="P55" s="44"/>
      <c r="Q55" s="41" t="n">
        <v>0</v>
      </c>
      <c r="R55" s="42"/>
      <c r="S55" s="43" t="n">
        <v>44</v>
      </c>
      <c r="T55" s="44"/>
      <c r="U55" s="41" t="n">
        <v>0</v>
      </c>
      <c r="V55" s="42"/>
      <c r="W55" s="43" t="n">
        <v>44</v>
      </c>
      <c r="X55" s="44"/>
      <c r="Y55" s="45" t="n">
        <v>176</v>
      </c>
      <c r="Z55" s="46" t="n">
        <v>37</v>
      </c>
      <c r="AA55" s="45" t="n">
        <v>132</v>
      </c>
      <c r="AB55" s="46" t="n">
        <v>37</v>
      </c>
      <c r="AC55" s="47"/>
      <c r="AD55" s="101" t="s">
        <v>513</v>
      </c>
      <c r="AE55" s="102" t="n">
        <v>21</v>
      </c>
      <c r="AF55" s="36" t="s">
        <v>334</v>
      </c>
      <c r="AG55" s="102"/>
      <c r="AI55" s="41"/>
      <c r="AJ55" s="42"/>
      <c r="AK55" s="43" t="n">
        <v>44</v>
      </c>
      <c r="AL55" s="44"/>
    </row>
    <row r="56" s="37" customFormat="true" ht="11.25" hidden="true" customHeight="false" outlineLevel="0" collapsed="false">
      <c r="A56" s="35" t="n">
        <v>52</v>
      </c>
      <c r="B56" s="37" t="s">
        <v>513</v>
      </c>
      <c r="C56" s="37" t="s">
        <v>40</v>
      </c>
      <c r="D56" s="38" t="s">
        <v>40</v>
      </c>
      <c r="E56" s="99" t="s">
        <v>40</v>
      </c>
      <c r="F56" s="37" t="s">
        <v>40</v>
      </c>
      <c r="G56" s="39" t="s">
        <v>40</v>
      </c>
      <c r="H56" s="100" t="s">
        <v>40</v>
      </c>
      <c r="I56" s="41" t="n">
        <v>0</v>
      </c>
      <c r="J56" s="42"/>
      <c r="K56" s="43" t="n">
        <v>44</v>
      </c>
      <c r="L56" s="44"/>
      <c r="M56" s="41" t="n">
        <v>0</v>
      </c>
      <c r="N56" s="42"/>
      <c r="O56" s="43" t="n">
        <v>44</v>
      </c>
      <c r="P56" s="44"/>
      <c r="Q56" s="41" t="n">
        <v>0</v>
      </c>
      <c r="R56" s="42"/>
      <c r="S56" s="43" t="n">
        <v>44</v>
      </c>
      <c r="T56" s="44"/>
      <c r="U56" s="41" t="n">
        <v>0</v>
      </c>
      <c r="V56" s="42"/>
      <c r="W56" s="43" t="n">
        <v>44</v>
      </c>
      <c r="X56" s="44"/>
      <c r="Y56" s="45" t="n">
        <v>176</v>
      </c>
      <c r="Z56" s="46" t="n">
        <v>37</v>
      </c>
      <c r="AA56" s="45" t="n">
        <v>132</v>
      </c>
      <c r="AB56" s="46" t="n">
        <v>37</v>
      </c>
      <c r="AC56" s="47"/>
      <c r="AD56" s="101" t="s">
        <v>513</v>
      </c>
      <c r="AE56" s="102" t="n">
        <v>22</v>
      </c>
      <c r="AF56" s="36" t="s">
        <v>335</v>
      </c>
      <c r="AG56" s="102"/>
      <c r="AI56" s="41"/>
      <c r="AJ56" s="42"/>
      <c r="AK56" s="43" t="n">
        <v>44</v>
      </c>
      <c r="AL56" s="44"/>
    </row>
    <row r="57" s="37" customFormat="true" ht="11.25" hidden="true" customHeight="false" outlineLevel="0" collapsed="false">
      <c r="A57" s="35" t="n">
        <v>53</v>
      </c>
      <c r="B57" s="37" t="s">
        <v>513</v>
      </c>
      <c r="C57" s="37" t="s">
        <v>40</v>
      </c>
      <c r="D57" s="38" t="s">
        <v>40</v>
      </c>
      <c r="E57" s="99" t="s">
        <v>40</v>
      </c>
      <c r="F57" s="37" t="s">
        <v>40</v>
      </c>
      <c r="G57" s="39" t="s">
        <v>40</v>
      </c>
      <c r="H57" s="100" t="s">
        <v>40</v>
      </c>
      <c r="I57" s="41" t="n">
        <v>0</v>
      </c>
      <c r="J57" s="42"/>
      <c r="K57" s="43" t="n">
        <v>44</v>
      </c>
      <c r="L57" s="44"/>
      <c r="M57" s="41" t="n">
        <v>0</v>
      </c>
      <c r="N57" s="42"/>
      <c r="O57" s="43" t="n">
        <v>44</v>
      </c>
      <c r="P57" s="44"/>
      <c r="Q57" s="41" t="n">
        <v>0</v>
      </c>
      <c r="R57" s="42"/>
      <c r="S57" s="43" t="n">
        <v>44</v>
      </c>
      <c r="T57" s="44"/>
      <c r="U57" s="41" t="n">
        <v>0</v>
      </c>
      <c r="V57" s="42"/>
      <c r="W57" s="43" t="n">
        <v>44</v>
      </c>
      <c r="X57" s="44"/>
      <c r="Y57" s="45" t="n">
        <v>176</v>
      </c>
      <c r="Z57" s="46" t="n">
        <v>37</v>
      </c>
      <c r="AA57" s="45" t="n">
        <v>132</v>
      </c>
      <c r="AB57" s="46" t="n">
        <v>37</v>
      </c>
      <c r="AC57" s="47"/>
      <c r="AD57" s="101" t="s">
        <v>513</v>
      </c>
      <c r="AE57" s="102" t="n">
        <v>23</v>
      </c>
      <c r="AF57" s="36" t="s">
        <v>336</v>
      </c>
      <c r="AG57" s="102"/>
      <c r="AI57" s="41"/>
      <c r="AJ57" s="42"/>
      <c r="AK57" s="43" t="n">
        <v>44</v>
      </c>
      <c r="AL57" s="44"/>
    </row>
    <row r="58" s="37" customFormat="true" ht="11.25" hidden="true" customHeight="false" outlineLevel="0" collapsed="false">
      <c r="A58" s="35" t="n">
        <v>54</v>
      </c>
      <c r="B58" s="37" t="s">
        <v>513</v>
      </c>
      <c r="C58" s="37" t="s">
        <v>40</v>
      </c>
      <c r="D58" s="38" t="s">
        <v>40</v>
      </c>
      <c r="E58" s="99" t="s">
        <v>40</v>
      </c>
      <c r="F58" s="37" t="s">
        <v>40</v>
      </c>
      <c r="G58" s="39" t="s">
        <v>40</v>
      </c>
      <c r="H58" s="100" t="s">
        <v>40</v>
      </c>
      <c r="I58" s="41" t="n">
        <v>0</v>
      </c>
      <c r="J58" s="42"/>
      <c r="K58" s="43" t="n">
        <v>44</v>
      </c>
      <c r="L58" s="44"/>
      <c r="M58" s="41" t="n">
        <v>0</v>
      </c>
      <c r="N58" s="42"/>
      <c r="O58" s="43" t="n">
        <v>44</v>
      </c>
      <c r="P58" s="44"/>
      <c r="Q58" s="41" t="n">
        <v>0</v>
      </c>
      <c r="R58" s="42"/>
      <c r="S58" s="43" t="n">
        <v>44</v>
      </c>
      <c r="T58" s="44"/>
      <c r="U58" s="41" t="n">
        <v>0</v>
      </c>
      <c r="V58" s="42"/>
      <c r="W58" s="43" t="n">
        <v>44</v>
      </c>
      <c r="X58" s="44"/>
      <c r="Y58" s="45" t="n">
        <v>176</v>
      </c>
      <c r="Z58" s="46" t="n">
        <v>37</v>
      </c>
      <c r="AA58" s="45" t="n">
        <v>132</v>
      </c>
      <c r="AB58" s="46" t="n">
        <v>37</v>
      </c>
      <c r="AC58" s="47"/>
      <c r="AD58" s="101" t="s">
        <v>513</v>
      </c>
      <c r="AE58" s="102" t="n">
        <v>24</v>
      </c>
      <c r="AF58" s="36" t="s">
        <v>337</v>
      </c>
      <c r="AG58" s="102"/>
      <c r="AI58" s="41"/>
      <c r="AJ58" s="42"/>
      <c r="AK58" s="43" t="n">
        <v>44</v>
      </c>
      <c r="AL58" s="44"/>
    </row>
    <row r="59" s="37" customFormat="true" ht="11.25" hidden="true" customHeight="false" outlineLevel="0" collapsed="false">
      <c r="A59" s="35" t="n">
        <v>55</v>
      </c>
      <c r="B59" s="37" t="s">
        <v>513</v>
      </c>
      <c r="C59" s="37" t="s">
        <v>40</v>
      </c>
      <c r="D59" s="38" t="s">
        <v>40</v>
      </c>
      <c r="E59" s="99" t="s">
        <v>40</v>
      </c>
      <c r="F59" s="37" t="s">
        <v>40</v>
      </c>
      <c r="G59" s="39" t="s">
        <v>40</v>
      </c>
      <c r="H59" s="100" t="s">
        <v>40</v>
      </c>
      <c r="I59" s="41" t="n">
        <v>0</v>
      </c>
      <c r="J59" s="42"/>
      <c r="K59" s="43" t="n">
        <v>44</v>
      </c>
      <c r="L59" s="44"/>
      <c r="M59" s="41" t="n">
        <v>0</v>
      </c>
      <c r="N59" s="42"/>
      <c r="O59" s="43" t="n">
        <v>44</v>
      </c>
      <c r="P59" s="44"/>
      <c r="Q59" s="41" t="n">
        <v>0</v>
      </c>
      <c r="R59" s="42"/>
      <c r="S59" s="43" t="n">
        <v>44</v>
      </c>
      <c r="T59" s="44"/>
      <c r="U59" s="41" t="n">
        <v>0</v>
      </c>
      <c r="V59" s="42"/>
      <c r="W59" s="43" t="n">
        <v>44</v>
      </c>
      <c r="X59" s="44"/>
      <c r="Y59" s="45" t="n">
        <v>176</v>
      </c>
      <c r="Z59" s="46" t="n">
        <v>37</v>
      </c>
      <c r="AA59" s="45" t="n">
        <v>132</v>
      </c>
      <c r="AB59" s="46" t="n">
        <v>37</v>
      </c>
      <c r="AC59" s="47"/>
      <c r="AD59" s="101" t="s">
        <v>513</v>
      </c>
      <c r="AE59" s="102" t="n">
        <v>25</v>
      </c>
      <c r="AF59" s="36" t="s">
        <v>338</v>
      </c>
      <c r="AG59" s="102"/>
      <c r="AI59" s="41"/>
      <c r="AJ59" s="42"/>
      <c r="AK59" s="43" t="n">
        <v>44</v>
      </c>
      <c r="AL59" s="44"/>
    </row>
    <row r="60" s="37" customFormat="true" ht="11.25" hidden="true" customHeight="false" outlineLevel="0" collapsed="false">
      <c r="A60" s="35" t="n">
        <v>56</v>
      </c>
      <c r="B60" s="37" t="s">
        <v>513</v>
      </c>
      <c r="C60" s="37" t="s">
        <v>40</v>
      </c>
      <c r="D60" s="38" t="s">
        <v>40</v>
      </c>
      <c r="E60" s="99" t="s">
        <v>40</v>
      </c>
      <c r="F60" s="37" t="s">
        <v>40</v>
      </c>
      <c r="G60" s="39" t="s">
        <v>40</v>
      </c>
      <c r="H60" s="100" t="s">
        <v>40</v>
      </c>
      <c r="I60" s="41" t="n">
        <v>0</v>
      </c>
      <c r="J60" s="42"/>
      <c r="K60" s="43" t="n">
        <v>44</v>
      </c>
      <c r="L60" s="44"/>
      <c r="M60" s="41" t="n">
        <v>0</v>
      </c>
      <c r="N60" s="42"/>
      <c r="O60" s="43" t="n">
        <v>44</v>
      </c>
      <c r="P60" s="44"/>
      <c r="Q60" s="41" t="n">
        <v>0</v>
      </c>
      <c r="R60" s="42"/>
      <c r="S60" s="43" t="n">
        <v>44</v>
      </c>
      <c r="T60" s="44"/>
      <c r="U60" s="41" t="n">
        <v>0</v>
      </c>
      <c r="V60" s="42"/>
      <c r="W60" s="43" t="n">
        <v>44</v>
      </c>
      <c r="X60" s="44"/>
      <c r="Y60" s="45" t="n">
        <v>176</v>
      </c>
      <c r="Z60" s="46" t="n">
        <v>37</v>
      </c>
      <c r="AA60" s="45" t="n">
        <v>132</v>
      </c>
      <c r="AB60" s="46" t="n">
        <v>37</v>
      </c>
      <c r="AC60" s="47"/>
      <c r="AD60" s="101" t="s">
        <v>513</v>
      </c>
      <c r="AE60" s="102" t="n">
        <v>26</v>
      </c>
      <c r="AF60" s="36" t="s">
        <v>339</v>
      </c>
      <c r="AG60" s="102"/>
      <c r="AI60" s="41"/>
      <c r="AJ60" s="42"/>
      <c r="AK60" s="43" t="n">
        <v>44</v>
      </c>
      <c r="AL60" s="44"/>
    </row>
    <row r="61" s="37" customFormat="true" ht="11.25" hidden="true" customHeight="false" outlineLevel="0" collapsed="false">
      <c r="A61" s="35" t="n">
        <v>57</v>
      </c>
      <c r="B61" s="37" t="s">
        <v>513</v>
      </c>
      <c r="C61" s="37" t="s">
        <v>40</v>
      </c>
      <c r="D61" s="38" t="s">
        <v>40</v>
      </c>
      <c r="E61" s="99" t="s">
        <v>40</v>
      </c>
      <c r="F61" s="37" t="s">
        <v>40</v>
      </c>
      <c r="G61" s="39" t="s">
        <v>40</v>
      </c>
      <c r="H61" s="100" t="s">
        <v>40</v>
      </c>
      <c r="I61" s="41" t="n">
        <v>0</v>
      </c>
      <c r="J61" s="42"/>
      <c r="K61" s="43" t="n">
        <v>44</v>
      </c>
      <c r="L61" s="44"/>
      <c r="M61" s="41" t="n">
        <v>0</v>
      </c>
      <c r="N61" s="42"/>
      <c r="O61" s="43" t="n">
        <v>44</v>
      </c>
      <c r="P61" s="44"/>
      <c r="Q61" s="41" t="n">
        <v>0</v>
      </c>
      <c r="R61" s="42"/>
      <c r="S61" s="43" t="n">
        <v>44</v>
      </c>
      <c r="T61" s="44"/>
      <c r="U61" s="41" t="n">
        <v>0</v>
      </c>
      <c r="V61" s="42"/>
      <c r="W61" s="43" t="n">
        <v>44</v>
      </c>
      <c r="X61" s="44"/>
      <c r="Y61" s="45" t="n">
        <v>176</v>
      </c>
      <c r="Z61" s="46" t="n">
        <v>37</v>
      </c>
      <c r="AA61" s="45" t="n">
        <v>132</v>
      </c>
      <c r="AB61" s="46" t="n">
        <v>37</v>
      </c>
      <c r="AC61" s="47"/>
      <c r="AD61" s="101" t="s">
        <v>513</v>
      </c>
      <c r="AE61" s="102" t="n">
        <v>27</v>
      </c>
      <c r="AF61" s="36" t="s">
        <v>340</v>
      </c>
      <c r="AG61" s="102"/>
      <c r="AI61" s="41"/>
      <c r="AJ61" s="42"/>
      <c r="AK61" s="43" t="n">
        <v>44</v>
      </c>
      <c r="AL61" s="44"/>
    </row>
    <row r="62" s="37" customFormat="true" ht="11.25" hidden="true" customHeight="false" outlineLevel="0" collapsed="false">
      <c r="A62" s="35" t="n">
        <v>58</v>
      </c>
      <c r="B62" s="37" t="s">
        <v>513</v>
      </c>
      <c r="C62" s="37" t="s">
        <v>40</v>
      </c>
      <c r="D62" s="38" t="s">
        <v>40</v>
      </c>
      <c r="E62" s="99" t="s">
        <v>40</v>
      </c>
      <c r="F62" s="37" t="s">
        <v>40</v>
      </c>
      <c r="G62" s="39" t="s">
        <v>40</v>
      </c>
      <c r="H62" s="100" t="s">
        <v>40</v>
      </c>
      <c r="I62" s="41" t="n">
        <v>0</v>
      </c>
      <c r="J62" s="42"/>
      <c r="K62" s="43" t="n">
        <v>44</v>
      </c>
      <c r="L62" s="44"/>
      <c r="M62" s="41" t="n">
        <v>0</v>
      </c>
      <c r="N62" s="42"/>
      <c r="O62" s="43" t="n">
        <v>44</v>
      </c>
      <c r="P62" s="44"/>
      <c r="Q62" s="41" t="n">
        <v>0</v>
      </c>
      <c r="R62" s="42"/>
      <c r="S62" s="43" t="n">
        <v>44</v>
      </c>
      <c r="T62" s="44"/>
      <c r="U62" s="41" t="n">
        <v>0</v>
      </c>
      <c r="V62" s="42"/>
      <c r="W62" s="43" t="n">
        <v>44</v>
      </c>
      <c r="X62" s="44"/>
      <c r="Y62" s="45" t="n">
        <v>176</v>
      </c>
      <c r="Z62" s="46" t="n">
        <v>37</v>
      </c>
      <c r="AA62" s="45" t="n">
        <v>132</v>
      </c>
      <c r="AB62" s="46" t="n">
        <v>37</v>
      </c>
      <c r="AC62" s="47"/>
      <c r="AD62" s="101" t="s">
        <v>513</v>
      </c>
      <c r="AE62" s="102" t="n">
        <v>28</v>
      </c>
      <c r="AF62" s="36" t="s">
        <v>341</v>
      </c>
      <c r="AG62" s="102"/>
      <c r="AI62" s="41"/>
      <c r="AJ62" s="42"/>
      <c r="AK62" s="43" t="n">
        <v>44</v>
      </c>
      <c r="AL62" s="44"/>
    </row>
    <row r="63" s="37" customFormat="true" ht="11.25" hidden="true" customHeight="false" outlineLevel="0" collapsed="false">
      <c r="A63" s="35" t="n">
        <v>59</v>
      </c>
      <c r="B63" s="37" t="s">
        <v>513</v>
      </c>
      <c r="C63" s="37" t="s">
        <v>40</v>
      </c>
      <c r="D63" s="38" t="s">
        <v>40</v>
      </c>
      <c r="E63" s="99" t="s">
        <v>40</v>
      </c>
      <c r="F63" s="37" t="s">
        <v>40</v>
      </c>
      <c r="G63" s="39" t="s">
        <v>40</v>
      </c>
      <c r="H63" s="100" t="s">
        <v>40</v>
      </c>
      <c r="I63" s="41" t="n">
        <v>0</v>
      </c>
      <c r="J63" s="42"/>
      <c r="K63" s="43" t="n">
        <v>44</v>
      </c>
      <c r="L63" s="44"/>
      <c r="M63" s="41" t="n">
        <v>0</v>
      </c>
      <c r="N63" s="42"/>
      <c r="O63" s="43" t="n">
        <v>44</v>
      </c>
      <c r="P63" s="44"/>
      <c r="Q63" s="41" t="n">
        <v>0</v>
      </c>
      <c r="R63" s="42"/>
      <c r="S63" s="43" t="n">
        <v>44</v>
      </c>
      <c r="T63" s="44"/>
      <c r="U63" s="41" t="n">
        <v>0</v>
      </c>
      <c r="V63" s="42"/>
      <c r="W63" s="43" t="n">
        <v>44</v>
      </c>
      <c r="X63" s="44"/>
      <c r="Y63" s="45" t="n">
        <v>176</v>
      </c>
      <c r="Z63" s="46" t="n">
        <v>37</v>
      </c>
      <c r="AA63" s="45" t="n">
        <v>132</v>
      </c>
      <c r="AB63" s="46" t="n">
        <v>37</v>
      </c>
      <c r="AC63" s="47"/>
      <c r="AD63" s="101" t="s">
        <v>513</v>
      </c>
      <c r="AE63" s="102" t="n">
        <v>29</v>
      </c>
      <c r="AF63" s="36" t="s">
        <v>342</v>
      </c>
      <c r="AG63" s="102"/>
      <c r="AI63" s="41"/>
      <c r="AJ63" s="42"/>
      <c r="AK63" s="43" t="n">
        <v>44</v>
      </c>
      <c r="AL63" s="44"/>
    </row>
    <row r="64" s="37" customFormat="true" ht="11.25" hidden="true" customHeight="false" outlineLevel="0" collapsed="false">
      <c r="A64" s="35" t="n">
        <v>60</v>
      </c>
      <c r="B64" s="37" t="s">
        <v>513</v>
      </c>
      <c r="C64" s="37" t="s">
        <v>40</v>
      </c>
      <c r="D64" s="38" t="s">
        <v>40</v>
      </c>
      <c r="E64" s="99" t="s">
        <v>40</v>
      </c>
      <c r="F64" s="37" t="s">
        <v>40</v>
      </c>
      <c r="G64" s="39" t="s">
        <v>40</v>
      </c>
      <c r="H64" s="100" t="s">
        <v>40</v>
      </c>
      <c r="I64" s="41" t="n">
        <v>0</v>
      </c>
      <c r="J64" s="42"/>
      <c r="K64" s="43" t="n">
        <v>44</v>
      </c>
      <c r="L64" s="44"/>
      <c r="M64" s="41" t="n">
        <v>0</v>
      </c>
      <c r="N64" s="42"/>
      <c r="O64" s="43" t="n">
        <v>44</v>
      </c>
      <c r="P64" s="44"/>
      <c r="Q64" s="41" t="n">
        <v>0</v>
      </c>
      <c r="R64" s="42"/>
      <c r="S64" s="43" t="n">
        <v>44</v>
      </c>
      <c r="T64" s="44"/>
      <c r="U64" s="41" t="n">
        <v>0</v>
      </c>
      <c r="V64" s="42"/>
      <c r="W64" s="43" t="n">
        <v>44</v>
      </c>
      <c r="X64" s="44"/>
      <c r="Y64" s="45" t="n">
        <v>176</v>
      </c>
      <c r="Z64" s="46" t="n">
        <v>37</v>
      </c>
      <c r="AA64" s="45" t="n">
        <v>132</v>
      </c>
      <c r="AB64" s="46" t="n">
        <v>37</v>
      </c>
      <c r="AC64" s="47"/>
      <c r="AD64" s="101" t="s">
        <v>513</v>
      </c>
      <c r="AE64" s="102" t="n">
        <v>30</v>
      </c>
      <c r="AF64" s="36" t="s">
        <v>343</v>
      </c>
      <c r="AG64" s="102"/>
      <c r="AI64" s="41"/>
      <c r="AJ64" s="42"/>
      <c r="AK64" s="43" t="n">
        <v>44</v>
      </c>
      <c r="AL64" s="44"/>
    </row>
    <row r="65" s="37" customFormat="true" ht="11.25" hidden="true" customHeight="false" outlineLevel="0" collapsed="false">
      <c r="A65" s="35" t="n">
        <v>61</v>
      </c>
      <c r="B65" s="37" t="s">
        <v>514</v>
      </c>
      <c r="C65" s="37" t="s">
        <v>40</v>
      </c>
      <c r="D65" s="38" t="s">
        <v>40</v>
      </c>
      <c r="E65" s="99" t="s">
        <v>40</v>
      </c>
      <c r="F65" s="37" t="s">
        <v>40</v>
      </c>
      <c r="G65" s="39" t="s">
        <v>40</v>
      </c>
      <c r="H65" s="100" t="s">
        <v>40</v>
      </c>
      <c r="I65" s="41" t="n">
        <v>0</v>
      </c>
      <c r="J65" s="42"/>
      <c r="K65" s="43" t="n">
        <v>44</v>
      </c>
      <c r="L65" s="44"/>
      <c r="M65" s="41" t="n">
        <v>0</v>
      </c>
      <c r="N65" s="42"/>
      <c r="O65" s="43" t="n">
        <v>44</v>
      </c>
      <c r="P65" s="44"/>
      <c r="Q65" s="41" t="n">
        <v>0</v>
      </c>
      <c r="R65" s="42"/>
      <c r="S65" s="43" t="n">
        <v>44</v>
      </c>
      <c r="T65" s="44"/>
      <c r="U65" s="41" t="n">
        <v>0</v>
      </c>
      <c r="V65" s="42"/>
      <c r="W65" s="43" t="n">
        <v>44</v>
      </c>
      <c r="X65" s="44"/>
      <c r="Y65" s="45" t="n">
        <v>176</v>
      </c>
      <c r="Z65" s="46" t="n">
        <v>37</v>
      </c>
      <c r="AA65" s="45" t="n">
        <v>132</v>
      </c>
      <c r="AB65" s="46" t="n">
        <v>37</v>
      </c>
      <c r="AC65" s="47"/>
      <c r="AD65" s="101" t="s">
        <v>514</v>
      </c>
      <c r="AE65" s="102" t="n">
        <v>11</v>
      </c>
      <c r="AF65" s="36" t="s">
        <v>378</v>
      </c>
      <c r="AG65" s="102"/>
      <c r="AI65" s="41"/>
      <c r="AJ65" s="42"/>
      <c r="AK65" s="43" t="n">
        <v>44</v>
      </c>
      <c r="AL65" s="44"/>
    </row>
    <row r="66" s="37" customFormat="true" ht="11.25" hidden="true" customHeight="false" outlineLevel="0" collapsed="false">
      <c r="A66" s="35" t="n">
        <v>62</v>
      </c>
      <c r="B66" s="37" t="s">
        <v>514</v>
      </c>
      <c r="C66" s="37" t="s">
        <v>40</v>
      </c>
      <c r="D66" s="38" t="s">
        <v>40</v>
      </c>
      <c r="E66" s="99" t="s">
        <v>40</v>
      </c>
      <c r="F66" s="37" t="s">
        <v>40</v>
      </c>
      <c r="G66" s="39" t="s">
        <v>40</v>
      </c>
      <c r="H66" s="100" t="s">
        <v>40</v>
      </c>
      <c r="I66" s="41" t="n">
        <v>0</v>
      </c>
      <c r="J66" s="42"/>
      <c r="K66" s="43" t="n">
        <v>44</v>
      </c>
      <c r="L66" s="44"/>
      <c r="M66" s="41" t="n">
        <v>0</v>
      </c>
      <c r="N66" s="42"/>
      <c r="O66" s="43" t="n">
        <v>44</v>
      </c>
      <c r="P66" s="44"/>
      <c r="Q66" s="41" t="n">
        <v>0</v>
      </c>
      <c r="R66" s="42"/>
      <c r="S66" s="43" t="n">
        <v>44</v>
      </c>
      <c r="T66" s="44"/>
      <c r="U66" s="41" t="n">
        <v>0</v>
      </c>
      <c r="V66" s="42"/>
      <c r="W66" s="43" t="n">
        <v>44</v>
      </c>
      <c r="X66" s="44"/>
      <c r="Y66" s="45" t="n">
        <v>176</v>
      </c>
      <c r="Z66" s="46" t="n">
        <v>37</v>
      </c>
      <c r="AA66" s="45" t="n">
        <v>132</v>
      </c>
      <c r="AB66" s="46" t="n">
        <v>37</v>
      </c>
      <c r="AC66" s="47"/>
      <c r="AD66" s="101" t="s">
        <v>514</v>
      </c>
      <c r="AE66" s="102" t="n">
        <v>12</v>
      </c>
      <c r="AF66" s="36" t="s">
        <v>379</v>
      </c>
      <c r="AG66" s="102"/>
      <c r="AI66" s="41"/>
      <c r="AJ66" s="42"/>
      <c r="AK66" s="43" t="n">
        <v>44</v>
      </c>
      <c r="AL66" s="44"/>
    </row>
    <row r="67" s="37" customFormat="true" ht="11.25" hidden="true" customHeight="false" outlineLevel="0" collapsed="false">
      <c r="A67" s="35" t="n">
        <v>63</v>
      </c>
      <c r="B67" s="37" t="s">
        <v>514</v>
      </c>
      <c r="C67" s="37" t="s">
        <v>40</v>
      </c>
      <c r="D67" s="38" t="s">
        <v>40</v>
      </c>
      <c r="E67" s="99" t="s">
        <v>40</v>
      </c>
      <c r="F67" s="37" t="s">
        <v>40</v>
      </c>
      <c r="G67" s="39" t="s">
        <v>40</v>
      </c>
      <c r="H67" s="100" t="s">
        <v>40</v>
      </c>
      <c r="I67" s="41" t="n">
        <v>0</v>
      </c>
      <c r="J67" s="42"/>
      <c r="K67" s="43" t="n">
        <v>44</v>
      </c>
      <c r="L67" s="44"/>
      <c r="M67" s="41" t="n">
        <v>0</v>
      </c>
      <c r="N67" s="42"/>
      <c r="O67" s="43" t="n">
        <v>44</v>
      </c>
      <c r="P67" s="44"/>
      <c r="Q67" s="41" t="n">
        <v>0</v>
      </c>
      <c r="R67" s="42"/>
      <c r="S67" s="43" t="n">
        <v>44</v>
      </c>
      <c r="T67" s="44"/>
      <c r="U67" s="41" t="n">
        <v>0</v>
      </c>
      <c r="V67" s="42"/>
      <c r="W67" s="43" t="n">
        <v>44</v>
      </c>
      <c r="X67" s="44"/>
      <c r="Y67" s="45" t="n">
        <v>176</v>
      </c>
      <c r="Z67" s="46" t="n">
        <v>37</v>
      </c>
      <c r="AA67" s="45" t="n">
        <v>132</v>
      </c>
      <c r="AB67" s="46" t="n">
        <v>37</v>
      </c>
      <c r="AC67" s="47"/>
      <c r="AD67" s="101" t="s">
        <v>514</v>
      </c>
      <c r="AE67" s="102" t="n">
        <v>13</v>
      </c>
      <c r="AF67" s="36" t="s">
        <v>380</v>
      </c>
      <c r="AG67" s="102"/>
      <c r="AI67" s="41"/>
      <c r="AJ67" s="42"/>
      <c r="AK67" s="43" t="n">
        <v>44</v>
      </c>
      <c r="AL67" s="44"/>
    </row>
    <row r="68" s="37" customFormat="true" ht="11.25" hidden="true" customHeight="false" outlineLevel="0" collapsed="false">
      <c r="A68" s="35" t="n">
        <v>64</v>
      </c>
      <c r="B68" s="37" t="s">
        <v>514</v>
      </c>
      <c r="C68" s="37" t="s">
        <v>40</v>
      </c>
      <c r="D68" s="38" t="s">
        <v>40</v>
      </c>
      <c r="E68" s="99" t="s">
        <v>40</v>
      </c>
      <c r="F68" s="37" t="s">
        <v>40</v>
      </c>
      <c r="G68" s="39" t="s">
        <v>40</v>
      </c>
      <c r="H68" s="100" t="s">
        <v>40</v>
      </c>
      <c r="I68" s="41" t="n">
        <v>0</v>
      </c>
      <c r="J68" s="42"/>
      <c r="K68" s="43" t="n">
        <v>44</v>
      </c>
      <c r="L68" s="44"/>
      <c r="M68" s="41" t="n">
        <v>0</v>
      </c>
      <c r="N68" s="42"/>
      <c r="O68" s="43" t="n">
        <v>44</v>
      </c>
      <c r="P68" s="44"/>
      <c r="Q68" s="41" t="n">
        <v>0</v>
      </c>
      <c r="R68" s="42"/>
      <c r="S68" s="43" t="n">
        <v>44</v>
      </c>
      <c r="T68" s="44"/>
      <c r="U68" s="41" t="n">
        <v>0</v>
      </c>
      <c r="V68" s="42"/>
      <c r="W68" s="43" t="n">
        <v>44</v>
      </c>
      <c r="X68" s="44"/>
      <c r="Y68" s="45" t="n">
        <v>176</v>
      </c>
      <c r="Z68" s="46" t="n">
        <v>37</v>
      </c>
      <c r="AA68" s="45" t="n">
        <v>132</v>
      </c>
      <c r="AB68" s="46" t="n">
        <v>37</v>
      </c>
      <c r="AC68" s="47"/>
      <c r="AD68" s="101" t="s">
        <v>514</v>
      </c>
      <c r="AE68" s="102" t="n">
        <v>14</v>
      </c>
      <c r="AF68" s="36" t="s">
        <v>381</v>
      </c>
      <c r="AG68" s="102"/>
      <c r="AI68" s="41"/>
      <c r="AJ68" s="42"/>
      <c r="AK68" s="43" t="n">
        <v>44</v>
      </c>
      <c r="AL68" s="44"/>
    </row>
    <row r="69" s="37" customFormat="true" ht="11.25" hidden="true" customHeight="false" outlineLevel="0" collapsed="false">
      <c r="A69" s="35" t="n">
        <v>65</v>
      </c>
      <c r="B69" s="37" t="s">
        <v>514</v>
      </c>
      <c r="C69" s="37" t="s">
        <v>40</v>
      </c>
      <c r="D69" s="38" t="s">
        <v>40</v>
      </c>
      <c r="E69" s="99" t="s">
        <v>40</v>
      </c>
      <c r="F69" s="37" t="s">
        <v>40</v>
      </c>
      <c r="G69" s="39" t="s">
        <v>40</v>
      </c>
      <c r="H69" s="100" t="s">
        <v>40</v>
      </c>
      <c r="I69" s="41" t="n">
        <v>0</v>
      </c>
      <c r="J69" s="42"/>
      <c r="K69" s="43" t="n">
        <v>44</v>
      </c>
      <c r="L69" s="44"/>
      <c r="M69" s="41" t="n">
        <v>0</v>
      </c>
      <c r="N69" s="42"/>
      <c r="O69" s="43" t="n">
        <v>44</v>
      </c>
      <c r="P69" s="44"/>
      <c r="Q69" s="41" t="n">
        <v>0</v>
      </c>
      <c r="R69" s="42"/>
      <c r="S69" s="43" t="n">
        <v>44</v>
      </c>
      <c r="T69" s="44"/>
      <c r="U69" s="41" t="n">
        <v>0</v>
      </c>
      <c r="V69" s="42"/>
      <c r="W69" s="43" t="n">
        <v>44</v>
      </c>
      <c r="X69" s="44"/>
      <c r="Y69" s="45" t="n">
        <v>176</v>
      </c>
      <c r="Z69" s="46" t="n">
        <v>37</v>
      </c>
      <c r="AA69" s="45" t="n">
        <v>132</v>
      </c>
      <c r="AB69" s="46" t="n">
        <v>37</v>
      </c>
      <c r="AC69" s="47"/>
      <c r="AD69" s="101" t="s">
        <v>514</v>
      </c>
      <c r="AE69" s="102" t="n">
        <v>15</v>
      </c>
      <c r="AF69" s="36" t="s">
        <v>382</v>
      </c>
      <c r="AG69" s="102"/>
      <c r="AI69" s="41"/>
      <c r="AJ69" s="42"/>
      <c r="AK69" s="43" t="n">
        <v>44</v>
      </c>
      <c r="AL69" s="44"/>
    </row>
    <row r="70" s="37" customFormat="true" ht="11.25" hidden="true" customHeight="false" outlineLevel="0" collapsed="false">
      <c r="A70" s="35" t="n">
        <v>66</v>
      </c>
      <c r="B70" s="37" t="s">
        <v>514</v>
      </c>
      <c r="C70" s="37" t="s">
        <v>40</v>
      </c>
      <c r="D70" s="38" t="s">
        <v>40</v>
      </c>
      <c r="E70" s="99" t="s">
        <v>40</v>
      </c>
      <c r="F70" s="37" t="s">
        <v>40</v>
      </c>
      <c r="G70" s="39" t="s">
        <v>40</v>
      </c>
      <c r="H70" s="100" t="s">
        <v>40</v>
      </c>
      <c r="I70" s="41" t="n">
        <v>0</v>
      </c>
      <c r="J70" s="42"/>
      <c r="K70" s="43" t="n">
        <v>44</v>
      </c>
      <c r="L70" s="44"/>
      <c r="M70" s="41" t="n">
        <v>0</v>
      </c>
      <c r="N70" s="42"/>
      <c r="O70" s="43" t="n">
        <v>44</v>
      </c>
      <c r="P70" s="44"/>
      <c r="Q70" s="41" t="n">
        <v>0</v>
      </c>
      <c r="R70" s="42"/>
      <c r="S70" s="43" t="n">
        <v>44</v>
      </c>
      <c r="T70" s="44"/>
      <c r="U70" s="41" t="n">
        <v>0</v>
      </c>
      <c r="V70" s="42"/>
      <c r="W70" s="43" t="n">
        <v>44</v>
      </c>
      <c r="X70" s="44"/>
      <c r="Y70" s="45" t="n">
        <v>176</v>
      </c>
      <c r="Z70" s="46" t="n">
        <v>37</v>
      </c>
      <c r="AA70" s="45" t="n">
        <v>132</v>
      </c>
      <c r="AB70" s="46" t="n">
        <v>37</v>
      </c>
      <c r="AC70" s="47"/>
      <c r="AD70" s="101" t="s">
        <v>514</v>
      </c>
      <c r="AE70" s="102" t="n">
        <v>16</v>
      </c>
      <c r="AF70" s="36" t="s">
        <v>383</v>
      </c>
      <c r="AG70" s="102"/>
      <c r="AI70" s="41"/>
      <c r="AJ70" s="42"/>
      <c r="AK70" s="43" t="n">
        <v>44</v>
      </c>
      <c r="AL70" s="44"/>
    </row>
    <row r="71" s="37" customFormat="true" ht="11.25" hidden="true" customHeight="false" outlineLevel="0" collapsed="false">
      <c r="A71" s="35" t="n">
        <v>67</v>
      </c>
      <c r="B71" s="37" t="s">
        <v>514</v>
      </c>
      <c r="C71" s="37" t="s">
        <v>40</v>
      </c>
      <c r="D71" s="38" t="s">
        <v>40</v>
      </c>
      <c r="E71" s="99" t="s">
        <v>40</v>
      </c>
      <c r="F71" s="37" t="s">
        <v>40</v>
      </c>
      <c r="G71" s="39" t="s">
        <v>40</v>
      </c>
      <c r="H71" s="100" t="s">
        <v>40</v>
      </c>
      <c r="I71" s="41" t="n">
        <v>0</v>
      </c>
      <c r="J71" s="42"/>
      <c r="K71" s="43" t="n">
        <v>44</v>
      </c>
      <c r="L71" s="44"/>
      <c r="M71" s="41" t="n">
        <v>0</v>
      </c>
      <c r="N71" s="42"/>
      <c r="O71" s="43" t="n">
        <v>44</v>
      </c>
      <c r="P71" s="44"/>
      <c r="Q71" s="41" t="n">
        <v>0</v>
      </c>
      <c r="R71" s="42"/>
      <c r="S71" s="43" t="n">
        <v>44</v>
      </c>
      <c r="T71" s="44"/>
      <c r="U71" s="41" t="n">
        <v>0</v>
      </c>
      <c r="V71" s="42"/>
      <c r="W71" s="43" t="n">
        <v>44</v>
      </c>
      <c r="X71" s="44"/>
      <c r="Y71" s="45" t="n">
        <v>176</v>
      </c>
      <c r="Z71" s="46" t="n">
        <v>37</v>
      </c>
      <c r="AA71" s="45" t="n">
        <v>132</v>
      </c>
      <c r="AB71" s="46" t="n">
        <v>37</v>
      </c>
      <c r="AC71" s="47"/>
      <c r="AD71" s="101" t="s">
        <v>514</v>
      </c>
      <c r="AE71" s="102" t="n">
        <v>17</v>
      </c>
      <c r="AF71" s="36" t="s">
        <v>384</v>
      </c>
      <c r="AG71" s="102"/>
      <c r="AI71" s="41"/>
      <c r="AJ71" s="42"/>
      <c r="AK71" s="43" t="n">
        <v>44</v>
      </c>
      <c r="AL71" s="44"/>
    </row>
    <row r="72" s="37" customFormat="true" ht="11.25" hidden="true" customHeight="false" outlineLevel="0" collapsed="false">
      <c r="A72" s="35" t="n">
        <v>68</v>
      </c>
      <c r="B72" s="37" t="s">
        <v>514</v>
      </c>
      <c r="C72" s="37" t="s">
        <v>40</v>
      </c>
      <c r="D72" s="38" t="s">
        <v>40</v>
      </c>
      <c r="E72" s="99" t="s">
        <v>40</v>
      </c>
      <c r="F72" s="37" t="s">
        <v>40</v>
      </c>
      <c r="G72" s="39" t="s">
        <v>40</v>
      </c>
      <c r="H72" s="100" t="s">
        <v>40</v>
      </c>
      <c r="I72" s="41" t="n">
        <v>0</v>
      </c>
      <c r="J72" s="42"/>
      <c r="K72" s="43" t="n">
        <v>44</v>
      </c>
      <c r="L72" s="44"/>
      <c r="M72" s="41" t="n">
        <v>0</v>
      </c>
      <c r="N72" s="42"/>
      <c r="O72" s="43" t="n">
        <v>44</v>
      </c>
      <c r="P72" s="44"/>
      <c r="Q72" s="41" t="n">
        <v>0</v>
      </c>
      <c r="R72" s="42"/>
      <c r="S72" s="43" t="n">
        <v>44</v>
      </c>
      <c r="T72" s="44"/>
      <c r="U72" s="41" t="n">
        <v>0</v>
      </c>
      <c r="V72" s="42"/>
      <c r="W72" s="43" t="n">
        <v>44</v>
      </c>
      <c r="X72" s="44"/>
      <c r="Y72" s="45" t="n">
        <v>176</v>
      </c>
      <c r="Z72" s="46" t="n">
        <v>37</v>
      </c>
      <c r="AA72" s="45" t="n">
        <v>132</v>
      </c>
      <c r="AB72" s="46" t="n">
        <v>37</v>
      </c>
      <c r="AC72" s="47"/>
      <c r="AD72" s="101" t="s">
        <v>514</v>
      </c>
      <c r="AE72" s="102" t="n">
        <v>18</v>
      </c>
      <c r="AF72" s="36" t="s">
        <v>385</v>
      </c>
      <c r="AG72" s="102"/>
      <c r="AI72" s="41"/>
      <c r="AJ72" s="42"/>
      <c r="AK72" s="43" t="n">
        <v>44</v>
      </c>
      <c r="AL72" s="44"/>
    </row>
    <row r="73" s="37" customFormat="true" ht="11.25" hidden="true" customHeight="false" outlineLevel="0" collapsed="false">
      <c r="A73" s="35" t="n">
        <v>69</v>
      </c>
      <c r="B73" s="37" t="s">
        <v>514</v>
      </c>
      <c r="C73" s="37" t="s">
        <v>40</v>
      </c>
      <c r="D73" s="38" t="s">
        <v>40</v>
      </c>
      <c r="E73" s="99" t="s">
        <v>40</v>
      </c>
      <c r="F73" s="37" t="s">
        <v>40</v>
      </c>
      <c r="G73" s="39" t="s">
        <v>40</v>
      </c>
      <c r="H73" s="100" t="s">
        <v>40</v>
      </c>
      <c r="I73" s="41" t="n">
        <v>0</v>
      </c>
      <c r="J73" s="42"/>
      <c r="K73" s="43" t="n">
        <v>44</v>
      </c>
      <c r="L73" s="44"/>
      <c r="M73" s="41" t="n">
        <v>0</v>
      </c>
      <c r="N73" s="42"/>
      <c r="O73" s="43" t="n">
        <v>44</v>
      </c>
      <c r="P73" s="44"/>
      <c r="Q73" s="41" t="n">
        <v>0</v>
      </c>
      <c r="R73" s="42"/>
      <c r="S73" s="43" t="n">
        <v>44</v>
      </c>
      <c r="T73" s="44"/>
      <c r="U73" s="41" t="n">
        <v>0</v>
      </c>
      <c r="V73" s="42"/>
      <c r="W73" s="43" t="n">
        <v>44</v>
      </c>
      <c r="X73" s="44"/>
      <c r="Y73" s="45" t="n">
        <v>176</v>
      </c>
      <c r="Z73" s="46" t="n">
        <v>37</v>
      </c>
      <c r="AA73" s="45" t="n">
        <v>132</v>
      </c>
      <c r="AB73" s="46" t="n">
        <v>37</v>
      </c>
      <c r="AC73" s="47"/>
      <c r="AD73" s="101" t="s">
        <v>514</v>
      </c>
      <c r="AE73" s="102" t="n">
        <v>19</v>
      </c>
      <c r="AF73" s="36" t="s">
        <v>386</v>
      </c>
      <c r="AG73" s="102"/>
      <c r="AI73" s="41"/>
      <c r="AJ73" s="42"/>
      <c r="AK73" s="43" t="n">
        <v>44</v>
      </c>
      <c r="AL73" s="44"/>
    </row>
    <row r="74" s="37" customFormat="true" ht="11.25" hidden="true" customHeight="false" outlineLevel="0" collapsed="false">
      <c r="A74" s="35" t="n">
        <v>70</v>
      </c>
      <c r="B74" s="37" t="s">
        <v>514</v>
      </c>
      <c r="C74" s="37" t="s">
        <v>40</v>
      </c>
      <c r="D74" s="38" t="s">
        <v>40</v>
      </c>
      <c r="E74" s="99" t="s">
        <v>40</v>
      </c>
      <c r="F74" s="37" t="s">
        <v>40</v>
      </c>
      <c r="G74" s="39" t="s">
        <v>40</v>
      </c>
      <c r="H74" s="100" t="s">
        <v>40</v>
      </c>
      <c r="I74" s="41" t="n">
        <v>0</v>
      </c>
      <c r="J74" s="42"/>
      <c r="K74" s="43" t="n">
        <v>44</v>
      </c>
      <c r="L74" s="44"/>
      <c r="M74" s="41" t="n">
        <v>0</v>
      </c>
      <c r="N74" s="42"/>
      <c r="O74" s="43" t="n">
        <v>44</v>
      </c>
      <c r="P74" s="44"/>
      <c r="Q74" s="41" t="n">
        <v>0</v>
      </c>
      <c r="R74" s="42"/>
      <c r="S74" s="43" t="n">
        <v>44</v>
      </c>
      <c r="T74" s="44"/>
      <c r="U74" s="41" t="n">
        <v>0</v>
      </c>
      <c r="V74" s="42"/>
      <c r="W74" s="43" t="n">
        <v>44</v>
      </c>
      <c r="X74" s="44"/>
      <c r="Y74" s="45" t="n">
        <v>176</v>
      </c>
      <c r="Z74" s="46" t="n">
        <v>37</v>
      </c>
      <c r="AA74" s="45" t="n">
        <v>132</v>
      </c>
      <c r="AB74" s="46" t="n">
        <v>37</v>
      </c>
      <c r="AC74" s="47"/>
      <c r="AD74" s="101" t="s">
        <v>514</v>
      </c>
      <c r="AE74" s="102" t="n">
        <v>20</v>
      </c>
      <c r="AF74" s="36" t="s">
        <v>387</v>
      </c>
      <c r="AG74" s="102"/>
      <c r="AI74" s="41"/>
      <c r="AJ74" s="42"/>
      <c r="AK74" s="43" t="n">
        <v>44</v>
      </c>
      <c r="AL74" s="44"/>
    </row>
    <row r="75" s="37" customFormat="true" ht="11.25" hidden="true" customHeight="false" outlineLevel="0" collapsed="false">
      <c r="A75" s="35" t="n">
        <v>71</v>
      </c>
      <c r="B75" s="37" t="s">
        <v>514</v>
      </c>
      <c r="C75" s="37" t="s">
        <v>40</v>
      </c>
      <c r="D75" s="38" t="s">
        <v>40</v>
      </c>
      <c r="E75" s="99" t="s">
        <v>40</v>
      </c>
      <c r="F75" s="37" t="s">
        <v>40</v>
      </c>
      <c r="G75" s="39" t="s">
        <v>40</v>
      </c>
      <c r="H75" s="100" t="s">
        <v>40</v>
      </c>
      <c r="I75" s="41" t="n">
        <v>0</v>
      </c>
      <c r="J75" s="42"/>
      <c r="K75" s="43" t="n">
        <v>44</v>
      </c>
      <c r="L75" s="44"/>
      <c r="M75" s="41" t="n">
        <v>0</v>
      </c>
      <c r="N75" s="42"/>
      <c r="O75" s="43" t="n">
        <v>44</v>
      </c>
      <c r="P75" s="44"/>
      <c r="Q75" s="41" t="n">
        <v>0</v>
      </c>
      <c r="R75" s="42"/>
      <c r="S75" s="43" t="n">
        <v>44</v>
      </c>
      <c r="T75" s="44"/>
      <c r="U75" s="41" t="n">
        <v>0</v>
      </c>
      <c r="V75" s="42"/>
      <c r="W75" s="43" t="n">
        <v>44</v>
      </c>
      <c r="X75" s="44"/>
      <c r="Y75" s="45" t="n">
        <v>176</v>
      </c>
      <c r="Z75" s="46" t="n">
        <v>37</v>
      </c>
      <c r="AA75" s="45" t="n">
        <v>132</v>
      </c>
      <c r="AB75" s="46" t="n">
        <v>37</v>
      </c>
      <c r="AC75" s="47"/>
      <c r="AD75" s="101" t="s">
        <v>514</v>
      </c>
      <c r="AE75" s="102" t="n">
        <v>21</v>
      </c>
      <c r="AF75" s="36" t="s">
        <v>388</v>
      </c>
      <c r="AG75" s="102"/>
      <c r="AI75" s="41"/>
      <c r="AJ75" s="42"/>
      <c r="AK75" s="43" t="n">
        <v>44</v>
      </c>
      <c r="AL75" s="44"/>
    </row>
    <row r="76" s="37" customFormat="true" ht="11.25" hidden="true" customHeight="false" outlineLevel="0" collapsed="false">
      <c r="A76" s="35" t="n">
        <v>72</v>
      </c>
      <c r="B76" s="37" t="s">
        <v>514</v>
      </c>
      <c r="C76" s="37" t="s">
        <v>40</v>
      </c>
      <c r="D76" s="38" t="s">
        <v>40</v>
      </c>
      <c r="E76" s="99" t="s">
        <v>40</v>
      </c>
      <c r="F76" s="37" t="s">
        <v>40</v>
      </c>
      <c r="G76" s="39" t="s">
        <v>40</v>
      </c>
      <c r="H76" s="100" t="s">
        <v>40</v>
      </c>
      <c r="I76" s="41" t="n">
        <v>0</v>
      </c>
      <c r="J76" s="42"/>
      <c r="K76" s="43" t="n">
        <v>44</v>
      </c>
      <c r="L76" s="44"/>
      <c r="M76" s="41" t="n">
        <v>0</v>
      </c>
      <c r="N76" s="42"/>
      <c r="O76" s="43" t="n">
        <v>44</v>
      </c>
      <c r="P76" s="44"/>
      <c r="Q76" s="41" t="n">
        <v>0</v>
      </c>
      <c r="R76" s="42"/>
      <c r="S76" s="43" t="n">
        <v>44</v>
      </c>
      <c r="T76" s="44"/>
      <c r="U76" s="41" t="n">
        <v>0</v>
      </c>
      <c r="V76" s="42"/>
      <c r="W76" s="43" t="n">
        <v>44</v>
      </c>
      <c r="X76" s="44"/>
      <c r="Y76" s="45" t="n">
        <v>176</v>
      </c>
      <c r="Z76" s="46" t="n">
        <v>37</v>
      </c>
      <c r="AA76" s="45" t="n">
        <v>132</v>
      </c>
      <c r="AB76" s="46" t="n">
        <v>37</v>
      </c>
      <c r="AC76" s="47"/>
      <c r="AD76" s="101" t="s">
        <v>514</v>
      </c>
      <c r="AE76" s="102" t="n">
        <v>22</v>
      </c>
      <c r="AF76" s="36" t="s">
        <v>389</v>
      </c>
      <c r="AG76" s="102"/>
      <c r="AI76" s="41"/>
      <c r="AJ76" s="42"/>
      <c r="AK76" s="43" t="n">
        <v>44</v>
      </c>
      <c r="AL76" s="44"/>
    </row>
    <row r="77" s="37" customFormat="true" ht="11.25" hidden="true" customHeight="false" outlineLevel="0" collapsed="false">
      <c r="A77" s="35" t="n">
        <v>73</v>
      </c>
      <c r="B77" s="37" t="s">
        <v>514</v>
      </c>
      <c r="C77" s="37" t="s">
        <v>40</v>
      </c>
      <c r="D77" s="38" t="s">
        <v>40</v>
      </c>
      <c r="E77" s="99" t="s">
        <v>40</v>
      </c>
      <c r="F77" s="37" t="s">
        <v>40</v>
      </c>
      <c r="G77" s="39" t="s">
        <v>40</v>
      </c>
      <c r="H77" s="100" t="s">
        <v>40</v>
      </c>
      <c r="I77" s="41" t="n">
        <v>0</v>
      </c>
      <c r="J77" s="42"/>
      <c r="K77" s="43" t="n">
        <v>44</v>
      </c>
      <c r="L77" s="44"/>
      <c r="M77" s="41" t="n">
        <v>0</v>
      </c>
      <c r="N77" s="42"/>
      <c r="O77" s="43" t="n">
        <v>44</v>
      </c>
      <c r="P77" s="44"/>
      <c r="Q77" s="41" t="n">
        <v>0</v>
      </c>
      <c r="R77" s="42"/>
      <c r="S77" s="43" t="n">
        <v>44</v>
      </c>
      <c r="T77" s="44"/>
      <c r="U77" s="41" t="n">
        <v>0</v>
      </c>
      <c r="V77" s="42"/>
      <c r="W77" s="43" t="n">
        <v>44</v>
      </c>
      <c r="X77" s="44"/>
      <c r="Y77" s="45" t="n">
        <v>176</v>
      </c>
      <c r="Z77" s="46" t="n">
        <v>37</v>
      </c>
      <c r="AA77" s="45" t="n">
        <v>132</v>
      </c>
      <c r="AB77" s="46" t="n">
        <v>37</v>
      </c>
      <c r="AC77" s="47"/>
      <c r="AD77" s="101" t="s">
        <v>514</v>
      </c>
      <c r="AE77" s="102" t="n">
        <v>23</v>
      </c>
      <c r="AF77" s="36" t="s">
        <v>390</v>
      </c>
      <c r="AG77" s="102"/>
      <c r="AI77" s="41"/>
      <c r="AJ77" s="42"/>
      <c r="AK77" s="43" t="n">
        <v>44</v>
      </c>
      <c r="AL77" s="44"/>
    </row>
    <row r="78" s="37" customFormat="true" ht="11.25" hidden="true" customHeight="false" outlineLevel="0" collapsed="false">
      <c r="A78" s="35" t="n">
        <v>74</v>
      </c>
      <c r="B78" s="37" t="s">
        <v>514</v>
      </c>
      <c r="C78" s="37" t="s">
        <v>40</v>
      </c>
      <c r="D78" s="38" t="s">
        <v>40</v>
      </c>
      <c r="E78" s="99" t="s">
        <v>40</v>
      </c>
      <c r="F78" s="37" t="s">
        <v>40</v>
      </c>
      <c r="G78" s="39" t="s">
        <v>40</v>
      </c>
      <c r="H78" s="100" t="s">
        <v>40</v>
      </c>
      <c r="I78" s="41" t="n">
        <v>0</v>
      </c>
      <c r="J78" s="42"/>
      <c r="K78" s="43" t="n">
        <v>44</v>
      </c>
      <c r="L78" s="44"/>
      <c r="M78" s="41" t="n">
        <v>0</v>
      </c>
      <c r="N78" s="42"/>
      <c r="O78" s="43" t="n">
        <v>44</v>
      </c>
      <c r="P78" s="44"/>
      <c r="Q78" s="41" t="n">
        <v>0</v>
      </c>
      <c r="R78" s="42"/>
      <c r="S78" s="43" t="n">
        <v>44</v>
      </c>
      <c r="T78" s="44"/>
      <c r="U78" s="41" t="n">
        <v>0</v>
      </c>
      <c r="V78" s="42"/>
      <c r="W78" s="43" t="n">
        <v>44</v>
      </c>
      <c r="X78" s="44"/>
      <c r="Y78" s="45" t="n">
        <v>176</v>
      </c>
      <c r="Z78" s="46" t="n">
        <v>37</v>
      </c>
      <c r="AA78" s="45" t="n">
        <v>132</v>
      </c>
      <c r="AB78" s="46" t="n">
        <v>37</v>
      </c>
      <c r="AC78" s="47"/>
      <c r="AD78" s="101" t="s">
        <v>514</v>
      </c>
      <c r="AE78" s="102" t="n">
        <v>24</v>
      </c>
      <c r="AF78" s="36" t="s">
        <v>391</v>
      </c>
      <c r="AG78" s="102"/>
      <c r="AI78" s="41"/>
      <c r="AJ78" s="42"/>
      <c r="AK78" s="43" t="n">
        <v>44</v>
      </c>
      <c r="AL78" s="44"/>
    </row>
    <row r="79" s="37" customFormat="true" ht="11.25" hidden="true" customHeight="false" outlineLevel="0" collapsed="false">
      <c r="A79" s="35" t="n">
        <v>75</v>
      </c>
      <c r="B79" s="37" t="s">
        <v>514</v>
      </c>
      <c r="C79" s="37" t="s">
        <v>40</v>
      </c>
      <c r="D79" s="38" t="s">
        <v>40</v>
      </c>
      <c r="E79" s="99" t="s">
        <v>40</v>
      </c>
      <c r="F79" s="37" t="s">
        <v>40</v>
      </c>
      <c r="G79" s="39" t="s">
        <v>40</v>
      </c>
      <c r="H79" s="100" t="s">
        <v>40</v>
      </c>
      <c r="I79" s="41" t="n">
        <v>0</v>
      </c>
      <c r="J79" s="42"/>
      <c r="K79" s="43" t="n">
        <v>44</v>
      </c>
      <c r="L79" s="44"/>
      <c r="M79" s="41" t="n">
        <v>0</v>
      </c>
      <c r="N79" s="42"/>
      <c r="O79" s="43" t="n">
        <v>44</v>
      </c>
      <c r="P79" s="44"/>
      <c r="Q79" s="41" t="n">
        <v>0</v>
      </c>
      <c r="R79" s="42"/>
      <c r="S79" s="43" t="n">
        <v>44</v>
      </c>
      <c r="T79" s="44"/>
      <c r="U79" s="41" t="n">
        <v>0</v>
      </c>
      <c r="V79" s="42"/>
      <c r="W79" s="43" t="n">
        <v>44</v>
      </c>
      <c r="X79" s="44"/>
      <c r="Y79" s="45" t="n">
        <v>176</v>
      </c>
      <c r="Z79" s="46" t="n">
        <v>37</v>
      </c>
      <c r="AA79" s="45" t="n">
        <v>132</v>
      </c>
      <c r="AB79" s="46" t="n">
        <v>37</v>
      </c>
      <c r="AC79" s="47"/>
      <c r="AD79" s="101" t="s">
        <v>514</v>
      </c>
      <c r="AE79" s="102" t="n">
        <v>25</v>
      </c>
      <c r="AF79" s="36" t="s">
        <v>392</v>
      </c>
      <c r="AG79" s="102"/>
      <c r="AI79" s="41"/>
      <c r="AJ79" s="42"/>
      <c r="AK79" s="43" t="n">
        <v>44</v>
      </c>
      <c r="AL79" s="44"/>
    </row>
    <row r="80" s="37" customFormat="true" ht="11.25" hidden="true" customHeight="false" outlineLevel="0" collapsed="false">
      <c r="A80" s="35" t="n">
        <v>76</v>
      </c>
      <c r="B80" s="37" t="s">
        <v>514</v>
      </c>
      <c r="C80" s="37" t="s">
        <v>40</v>
      </c>
      <c r="D80" s="38" t="s">
        <v>40</v>
      </c>
      <c r="E80" s="99" t="s">
        <v>40</v>
      </c>
      <c r="F80" s="37" t="s">
        <v>40</v>
      </c>
      <c r="G80" s="39" t="s">
        <v>40</v>
      </c>
      <c r="H80" s="100" t="s">
        <v>40</v>
      </c>
      <c r="I80" s="41" t="n">
        <v>0</v>
      </c>
      <c r="J80" s="42"/>
      <c r="K80" s="43" t="n">
        <v>44</v>
      </c>
      <c r="L80" s="44"/>
      <c r="M80" s="41" t="n">
        <v>0</v>
      </c>
      <c r="N80" s="42"/>
      <c r="O80" s="43" t="n">
        <v>44</v>
      </c>
      <c r="P80" s="44"/>
      <c r="Q80" s="41" t="n">
        <v>0</v>
      </c>
      <c r="R80" s="42"/>
      <c r="S80" s="43" t="n">
        <v>44</v>
      </c>
      <c r="T80" s="44"/>
      <c r="U80" s="41" t="n">
        <v>0</v>
      </c>
      <c r="V80" s="42"/>
      <c r="W80" s="43" t="n">
        <v>44</v>
      </c>
      <c r="X80" s="44"/>
      <c r="Y80" s="45" t="n">
        <v>176</v>
      </c>
      <c r="Z80" s="46" t="n">
        <v>37</v>
      </c>
      <c r="AA80" s="45" t="n">
        <v>132</v>
      </c>
      <c r="AB80" s="46" t="n">
        <v>37</v>
      </c>
      <c r="AC80" s="47"/>
      <c r="AD80" s="101" t="s">
        <v>514</v>
      </c>
      <c r="AE80" s="102" t="n">
        <v>26</v>
      </c>
      <c r="AF80" s="36" t="s">
        <v>393</v>
      </c>
      <c r="AG80" s="102"/>
      <c r="AI80" s="41"/>
      <c r="AJ80" s="42"/>
      <c r="AK80" s="43" t="n">
        <v>44</v>
      </c>
      <c r="AL80" s="44"/>
    </row>
    <row r="81" s="37" customFormat="true" ht="11.25" hidden="true" customHeight="false" outlineLevel="0" collapsed="false">
      <c r="A81" s="35" t="n">
        <v>77</v>
      </c>
      <c r="B81" s="37" t="s">
        <v>514</v>
      </c>
      <c r="C81" s="37" t="s">
        <v>40</v>
      </c>
      <c r="D81" s="38" t="s">
        <v>40</v>
      </c>
      <c r="E81" s="99" t="s">
        <v>40</v>
      </c>
      <c r="F81" s="37" t="s">
        <v>40</v>
      </c>
      <c r="G81" s="39" t="s">
        <v>40</v>
      </c>
      <c r="H81" s="100" t="s">
        <v>40</v>
      </c>
      <c r="I81" s="41" t="n">
        <v>0</v>
      </c>
      <c r="J81" s="42"/>
      <c r="K81" s="43" t="n">
        <v>44</v>
      </c>
      <c r="L81" s="44"/>
      <c r="M81" s="41" t="n">
        <v>0</v>
      </c>
      <c r="N81" s="42"/>
      <c r="O81" s="43" t="n">
        <v>44</v>
      </c>
      <c r="P81" s="44"/>
      <c r="Q81" s="41" t="n">
        <v>0</v>
      </c>
      <c r="R81" s="42"/>
      <c r="S81" s="43" t="n">
        <v>44</v>
      </c>
      <c r="T81" s="44"/>
      <c r="U81" s="41" t="n">
        <v>0</v>
      </c>
      <c r="V81" s="42"/>
      <c r="W81" s="43" t="n">
        <v>44</v>
      </c>
      <c r="X81" s="44"/>
      <c r="Y81" s="45" t="n">
        <v>176</v>
      </c>
      <c r="Z81" s="46" t="n">
        <v>37</v>
      </c>
      <c r="AA81" s="45" t="n">
        <v>132</v>
      </c>
      <c r="AB81" s="46" t="n">
        <v>37</v>
      </c>
      <c r="AC81" s="47"/>
      <c r="AD81" s="101" t="s">
        <v>514</v>
      </c>
      <c r="AE81" s="102" t="n">
        <v>27</v>
      </c>
      <c r="AF81" s="36" t="s">
        <v>394</v>
      </c>
      <c r="AG81" s="102"/>
      <c r="AI81" s="41"/>
      <c r="AJ81" s="42"/>
      <c r="AK81" s="43" t="n">
        <v>44</v>
      </c>
      <c r="AL81" s="44"/>
    </row>
    <row r="82" s="37" customFormat="true" ht="11.25" hidden="true" customHeight="false" outlineLevel="0" collapsed="false">
      <c r="A82" s="35" t="n">
        <v>78</v>
      </c>
      <c r="B82" s="37" t="s">
        <v>514</v>
      </c>
      <c r="C82" s="37" t="s">
        <v>40</v>
      </c>
      <c r="D82" s="38" t="s">
        <v>40</v>
      </c>
      <c r="E82" s="99" t="s">
        <v>40</v>
      </c>
      <c r="F82" s="37" t="s">
        <v>40</v>
      </c>
      <c r="G82" s="39" t="s">
        <v>40</v>
      </c>
      <c r="H82" s="100" t="s">
        <v>40</v>
      </c>
      <c r="I82" s="41" t="n">
        <v>0</v>
      </c>
      <c r="J82" s="42"/>
      <c r="K82" s="43" t="n">
        <v>44</v>
      </c>
      <c r="L82" s="44"/>
      <c r="M82" s="41" t="n">
        <v>0</v>
      </c>
      <c r="N82" s="42"/>
      <c r="O82" s="43" t="n">
        <v>44</v>
      </c>
      <c r="P82" s="44"/>
      <c r="Q82" s="41" t="n">
        <v>0</v>
      </c>
      <c r="R82" s="42"/>
      <c r="S82" s="43" t="n">
        <v>44</v>
      </c>
      <c r="T82" s="44"/>
      <c r="U82" s="41" t="n">
        <v>0</v>
      </c>
      <c r="V82" s="42"/>
      <c r="W82" s="43" t="n">
        <v>44</v>
      </c>
      <c r="X82" s="44"/>
      <c r="Y82" s="45" t="n">
        <v>176</v>
      </c>
      <c r="Z82" s="46" t="n">
        <v>37</v>
      </c>
      <c r="AA82" s="45" t="n">
        <v>132</v>
      </c>
      <c r="AB82" s="46" t="n">
        <v>37</v>
      </c>
      <c r="AC82" s="47"/>
      <c r="AD82" s="101" t="s">
        <v>514</v>
      </c>
      <c r="AE82" s="102" t="n">
        <v>28</v>
      </c>
      <c r="AF82" s="36" t="s">
        <v>395</v>
      </c>
      <c r="AG82" s="102"/>
      <c r="AI82" s="41"/>
      <c r="AJ82" s="42"/>
      <c r="AK82" s="43" t="n">
        <v>44</v>
      </c>
      <c r="AL82" s="44"/>
    </row>
    <row r="83" s="37" customFormat="true" ht="11.25" hidden="true" customHeight="false" outlineLevel="0" collapsed="false">
      <c r="A83" s="35" t="n">
        <v>79</v>
      </c>
      <c r="B83" s="37" t="s">
        <v>514</v>
      </c>
      <c r="C83" s="37" t="s">
        <v>40</v>
      </c>
      <c r="D83" s="38" t="s">
        <v>40</v>
      </c>
      <c r="E83" s="99" t="s">
        <v>40</v>
      </c>
      <c r="F83" s="37" t="s">
        <v>40</v>
      </c>
      <c r="G83" s="39" t="s">
        <v>40</v>
      </c>
      <c r="H83" s="100" t="s">
        <v>40</v>
      </c>
      <c r="I83" s="41" t="n">
        <v>0</v>
      </c>
      <c r="J83" s="42"/>
      <c r="K83" s="43" t="n">
        <v>44</v>
      </c>
      <c r="L83" s="44"/>
      <c r="M83" s="41" t="n">
        <v>0</v>
      </c>
      <c r="N83" s="42"/>
      <c r="O83" s="43" t="n">
        <v>44</v>
      </c>
      <c r="P83" s="44"/>
      <c r="Q83" s="41" t="n">
        <v>0</v>
      </c>
      <c r="R83" s="42"/>
      <c r="S83" s="43" t="n">
        <v>44</v>
      </c>
      <c r="T83" s="44"/>
      <c r="U83" s="41" t="n">
        <v>0</v>
      </c>
      <c r="V83" s="42"/>
      <c r="W83" s="43" t="n">
        <v>44</v>
      </c>
      <c r="X83" s="44"/>
      <c r="Y83" s="45" t="n">
        <v>176</v>
      </c>
      <c r="Z83" s="46" t="n">
        <v>37</v>
      </c>
      <c r="AA83" s="45" t="n">
        <v>132</v>
      </c>
      <c r="AB83" s="46" t="n">
        <v>37</v>
      </c>
      <c r="AC83" s="47"/>
      <c r="AD83" s="101" t="s">
        <v>514</v>
      </c>
      <c r="AE83" s="102" t="n">
        <v>29</v>
      </c>
      <c r="AF83" s="36" t="s">
        <v>396</v>
      </c>
      <c r="AG83" s="102"/>
      <c r="AI83" s="41"/>
      <c r="AJ83" s="42"/>
      <c r="AK83" s="43" t="n">
        <v>44</v>
      </c>
      <c r="AL83" s="44"/>
    </row>
    <row r="84" s="37" customFormat="true" ht="11.25" hidden="true" customHeight="false" outlineLevel="0" collapsed="false">
      <c r="A84" s="35" t="n">
        <v>80</v>
      </c>
      <c r="B84" s="37" t="s">
        <v>514</v>
      </c>
      <c r="C84" s="37" t="s">
        <v>40</v>
      </c>
      <c r="D84" s="38" t="s">
        <v>40</v>
      </c>
      <c r="E84" s="99" t="s">
        <v>40</v>
      </c>
      <c r="F84" s="37" t="s">
        <v>40</v>
      </c>
      <c r="G84" s="39" t="s">
        <v>40</v>
      </c>
      <c r="H84" s="100" t="s">
        <v>40</v>
      </c>
      <c r="I84" s="41" t="n">
        <v>0</v>
      </c>
      <c r="J84" s="42"/>
      <c r="K84" s="43" t="n">
        <v>44</v>
      </c>
      <c r="L84" s="44"/>
      <c r="M84" s="41" t="n">
        <v>0</v>
      </c>
      <c r="N84" s="42"/>
      <c r="O84" s="43" t="n">
        <v>44</v>
      </c>
      <c r="P84" s="44"/>
      <c r="Q84" s="41" t="n">
        <v>0</v>
      </c>
      <c r="R84" s="42"/>
      <c r="S84" s="43" t="n">
        <v>44</v>
      </c>
      <c r="T84" s="44"/>
      <c r="U84" s="41" t="n">
        <v>0</v>
      </c>
      <c r="V84" s="42"/>
      <c r="W84" s="43" t="n">
        <v>44</v>
      </c>
      <c r="X84" s="44"/>
      <c r="Y84" s="45" t="n">
        <v>176</v>
      </c>
      <c r="Z84" s="46" t="n">
        <v>37</v>
      </c>
      <c r="AA84" s="45" t="n">
        <v>132</v>
      </c>
      <c r="AB84" s="46" t="n">
        <v>37</v>
      </c>
      <c r="AC84" s="47"/>
      <c r="AD84" s="101" t="s">
        <v>514</v>
      </c>
      <c r="AE84" s="102" t="n">
        <v>30</v>
      </c>
      <c r="AF84" s="36" t="s">
        <v>397</v>
      </c>
      <c r="AG84" s="102"/>
      <c r="AI84" s="41"/>
      <c r="AJ84" s="42"/>
      <c r="AK84" s="43" t="n">
        <v>44</v>
      </c>
      <c r="AL84" s="44"/>
    </row>
    <row r="85" s="37" customFormat="true" ht="11.25" hidden="true" customHeight="false" outlineLevel="0" collapsed="false">
      <c r="A85" s="35" t="n">
        <v>81</v>
      </c>
      <c r="B85" s="37" t="s">
        <v>515</v>
      </c>
      <c r="C85" s="37" t="s">
        <v>40</v>
      </c>
      <c r="D85" s="38" t="s">
        <v>40</v>
      </c>
      <c r="E85" s="99" t="s">
        <v>40</v>
      </c>
      <c r="F85" s="37" t="s">
        <v>40</v>
      </c>
      <c r="G85" s="39" t="s">
        <v>40</v>
      </c>
      <c r="H85" s="100" t="s">
        <v>40</v>
      </c>
      <c r="I85" s="41" t="n">
        <v>0</v>
      </c>
      <c r="J85" s="42"/>
      <c r="K85" s="43" t="n">
        <v>44</v>
      </c>
      <c r="L85" s="44"/>
      <c r="M85" s="41" t="n">
        <v>0</v>
      </c>
      <c r="N85" s="42"/>
      <c r="O85" s="43" t="n">
        <v>44</v>
      </c>
      <c r="P85" s="44"/>
      <c r="Q85" s="41" t="n">
        <v>0</v>
      </c>
      <c r="R85" s="42"/>
      <c r="S85" s="43" t="n">
        <v>44</v>
      </c>
      <c r="T85" s="44"/>
      <c r="U85" s="41" t="n">
        <v>0</v>
      </c>
      <c r="V85" s="42"/>
      <c r="W85" s="43" t="n">
        <v>44</v>
      </c>
      <c r="X85" s="44"/>
      <c r="Y85" s="45" t="n">
        <v>176</v>
      </c>
      <c r="Z85" s="46" t="n">
        <v>37</v>
      </c>
      <c r="AA85" s="45" t="n">
        <v>132</v>
      </c>
      <c r="AB85" s="46" t="n">
        <v>37</v>
      </c>
      <c r="AC85" s="47"/>
      <c r="AD85" s="101" t="s">
        <v>515</v>
      </c>
      <c r="AE85" s="102" t="n">
        <v>1</v>
      </c>
      <c r="AF85" s="36" t="s">
        <v>424</v>
      </c>
      <c r="AG85" s="102"/>
      <c r="AI85" s="41"/>
      <c r="AJ85" s="42"/>
      <c r="AK85" s="43" t="n">
        <v>44</v>
      </c>
      <c r="AL85" s="44"/>
    </row>
    <row r="86" s="37" customFormat="true" ht="11.25" hidden="true" customHeight="false" outlineLevel="0" collapsed="false">
      <c r="A86" s="35" t="n">
        <v>82</v>
      </c>
      <c r="B86" s="37" t="s">
        <v>515</v>
      </c>
      <c r="C86" s="37" t="s">
        <v>40</v>
      </c>
      <c r="D86" s="38" t="s">
        <v>40</v>
      </c>
      <c r="E86" s="99" t="s">
        <v>40</v>
      </c>
      <c r="F86" s="37" t="s">
        <v>40</v>
      </c>
      <c r="G86" s="39" t="s">
        <v>40</v>
      </c>
      <c r="H86" s="100" t="s">
        <v>40</v>
      </c>
      <c r="I86" s="41" t="n">
        <v>0</v>
      </c>
      <c r="J86" s="42"/>
      <c r="K86" s="43" t="n">
        <v>44</v>
      </c>
      <c r="L86" s="44"/>
      <c r="M86" s="41" t="n">
        <v>0</v>
      </c>
      <c r="N86" s="42"/>
      <c r="O86" s="43" t="n">
        <v>44</v>
      </c>
      <c r="P86" s="44"/>
      <c r="Q86" s="41" t="n">
        <v>0</v>
      </c>
      <c r="R86" s="42"/>
      <c r="S86" s="43" t="n">
        <v>44</v>
      </c>
      <c r="T86" s="44"/>
      <c r="U86" s="41" t="n">
        <v>0</v>
      </c>
      <c r="V86" s="42"/>
      <c r="W86" s="43" t="n">
        <v>44</v>
      </c>
      <c r="X86" s="44"/>
      <c r="Y86" s="45" t="n">
        <v>176</v>
      </c>
      <c r="Z86" s="46" t="n">
        <v>37</v>
      </c>
      <c r="AA86" s="45" t="n">
        <v>132</v>
      </c>
      <c r="AB86" s="46" t="n">
        <v>37</v>
      </c>
      <c r="AC86" s="47"/>
      <c r="AD86" s="101" t="s">
        <v>515</v>
      </c>
      <c r="AE86" s="102" t="n">
        <v>10</v>
      </c>
      <c r="AF86" s="36" t="s">
        <v>425</v>
      </c>
      <c r="AG86" s="102"/>
      <c r="AI86" s="41"/>
      <c r="AJ86" s="42"/>
      <c r="AK86" s="43" t="n">
        <v>44</v>
      </c>
      <c r="AL86" s="44"/>
    </row>
    <row r="87" s="37" customFormat="true" ht="11.25" hidden="true" customHeight="false" outlineLevel="0" collapsed="false">
      <c r="A87" s="35" t="n">
        <v>83</v>
      </c>
      <c r="B87" s="37" t="s">
        <v>515</v>
      </c>
      <c r="C87" s="37" t="s">
        <v>40</v>
      </c>
      <c r="D87" s="38" t="s">
        <v>40</v>
      </c>
      <c r="E87" s="99" t="s">
        <v>40</v>
      </c>
      <c r="F87" s="37" t="s">
        <v>40</v>
      </c>
      <c r="G87" s="39" t="s">
        <v>40</v>
      </c>
      <c r="H87" s="100" t="s">
        <v>40</v>
      </c>
      <c r="I87" s="41" t="n">
        <v>0</v>
      </c>
      <c r="J87" s="42"/>
      <c r="K87" s="43" t="n">
        <v>44</v>
      </c>
      <c r="L87" s="44"/>
      <c r="M87" s="41" t="n">
        <v>0</v>
      </c>
      <c r="N87" s="42"/>
      <c r="O87" s="43" t="n">
        <v>44</v>
      </c>
      <c r="P87" s="44"/>
      <c r="Q87" s="41" t="n">
        <v>0</v>
      </c>
      <c r="R87" s="42"/>
      <c r="S87" s="43" t="n">
        <v>44</v>
      </c>
      <c r="T87" s="44"/>
      <c r="U87" s="41" t="n">
        <v>0</v>
      </c>
      <c r="V87" s="42"/>
      <c r="W87" s="43" t="n">
        <v>44</v>
      </c>
      <c r="X87" s="44"/>
      <c r="Y87" s="45" t="n">
        <v>176</v>
      </c>
      <c r="Z87" s="46" t="n">
        <v>37</v>
      </c>
      <c r="AA87" s="45" t="n">
        <v>132</v>
      </c>
      <c r="AB87" s="46" t="n">
        <v>37</v>
      </c>
      <c r="AC87" s="47"/>
      <c r="AD87" s="101" t="s">
        <v>515</v>
      </c>
      <c r="AE87" s="102" t="n">
        <v>11</v>
      </c>
      <c r="AF87" s="36" t="s">
        <v>426</v>
      </c>
      <c r="AG87" s="102"/>
      <c r="AI87" s="41"/>
      <c r="AJ87" s="42"/>
      <c r="AK87" s="43" t="n">
        <v>44</v>
      </c>
      <c r="AL87" s="44"/>
    </row>
    <row r="88" s="37" customFormat="true" ht="11.25" hidden="true" customHeight="false" outlineLevel="0" collapsed="false">
      <c r="A88" s="35" t="n">
        <v>84</v>
      </c>
      <c r="B88" s="37" t="s">
        <v>515</v>
      </c>
      <c r="C88" s="37" t="s">
        <v>40</v>
      </c>
      <c r="D88" s="38" t="s">
        <v>40</v>
      </c>
      <c r="E88" s="99" t="s">
        <v>40</v>
      </c>
      <c r="F88" s="37" t="s">
        <v>40</v>
      </c>
      <c r="G88" s="39" t="s">
        <v>40</v>
      </c>
      <c r="H88" s="100" t="s">
        <v>40</v>
      </c>
      <c r="I88" s="41" t="n">
        <v>0</v>
      </c>
      <c r="J88" s="42"/>
      <c r="K88" s="43" t="n">
        <v>44</v>
      </c>
      <c r="L88" s="44"/>
      <c r="M88" s="41" t="n">
        <v>0</v>
      </c>
      <c r="N88" s="42"/>
      <c r="O88" s="43" t="n">
        <v>44</v>
      </c>
      <c r="P88" s="44"/>
      <c r="Q88" s="41" t="n">
        <v>0</v>
      </c>
      <c r="R88" s="42"/>
      <c r="S88" s="43" t="n">
        <v>44</v>
      </c>
      <c r="T88" s="44"/>
      <c r="U88" s="41" t="n">
        <v>0</v>
      </c>
      <c r="V88" s="42"/>
      <c r="W88" s="43" t="n">
        <v>44</v>
      </c>
      <c r="X88" s="44"/>
      <c r="Y88" s="45" t="n">
        <v>176</v>
      </c>
      <c r="Z88" s="46" t="n">
        <v>37</v>
      </c>
      <c r="AA88" s="45" t="n">
        <v>132</v>
      </c>
      <c r="AB88" s="46" t="n">
        <v>37</v>
      </c>
      <c r="AC88" s="47"/>
      <c r="AD88" s="101" t="s">
        <v>515</v>
      </c>
      <c r="AE88" s="102" t="n">
        <v>12</v>
      </c>
      <c r="AF88" s="36" t="s">
        <v>427</v>
      </c>
      <c r="AG88" s="102"/>
      <c r="AI88" s="41"/>
      <c r="AJ88" s="42"/>
      <c r="AK88" s="43" t="n">
        <v>44</v>
      </c>
      <c r="AL88" s="44"/>
    </row>
    <row r="89" s="37" customFormat="true" ht="11.25" hidden="true" customHeight="false" outlineLevel="0" collapsed="false">
      <c r="A89" s="35" t="n">
        <v>85</v>
      </c>
      <c r="B89" s="37" t="s">
        <v>515</v>
      </c>
      <c r="C89" s="37" t="s">
        <v>40</v>
      </c>
      <c r="D89" s="38" t="s">
        <v>40</v>
      </c>
      <c r="E89" s="99" t="s">
        <v>40</v>
      </c>
      <c r="F89" s="37" t="s">
        <v>40</v>
      </c>
      <c r="G89" s="39" t="s">
        <v>40</v>
      </c>
      <c r="H89" s="100" t="s">
        <v>40</v>
      </c>
      <c r="I89" s="41" t="n">
        <v>0</v>
      </c>
      <c r="J89" s="42"/>
      <c r="K89" s="43" t="n">
        <v>44</v>
      </c>
      <c r="L89" s="44"/>
      <c r="M89" s="41" t="n">
        <v>0</v>
      </c>
      <c r="N89" s="42"/>
      <c r="O89" s="43" t="n">
        <v>44</v>
      </c>
      <c r="P89" s="44"/>
      <c r="Q89" s="41" t="n">
        <v>0</v>
      </c>
      <c r="R89" s="42"/>
      <c r="S89" s="43" t="n">
        <v>44</v>
      </c>
      <c r="T89" s="44"/>
      <c r="U89" s="41" t="n">
        <v>0</v>
      </c>
      <c r="V89" s="42"/>
      <c r="W89" s="43" t="n">
        <v>44</v>
      </c>
      <c r="X89" s="44"/>
      <c r="Y89" s="45" t="n">
        <v>176</v>
      </c>
      <c r="Z89" s="46" t="n">
        <v>37</v>
      </c>
      <c r="AA89" s="45" t="n">
        <v>132</v>
      </c>
      <c r="AB89" s="46" t="n">
        <v>37</v>
      </c>
      <c r="AC89" s="47"/>
      <c r="AD89" s="101" t="s">
        <v>515</v>
      </c>
      <c r="AE89" s="102" t="n">
        <v>13</v>
      </c>
      <c r="AF89" s="36" t="s">
        <v>428</v>
      </c>
      <c r="AG89" s="102"/>
      <c r="AI89" s="41"/>
      <c r="AJ89" s="42"/>
      <c r="AK89" s="43" t="n">
        <v>44</v>
      </c>
      <c r="AL89" s="44"/>
    </row>
    <row r="90" s="37" customFormat="true" ht="11.25" hidden="true" customHeight="false" outlineLevel="0" collapsed="false">
      <c r="A90" s="35" t="n">
        <v>86</v>
      </c>
      <c r="B90" s="37" t="s">
        <v>515</v>
      </c>
      <c r="C90" s="37" t="s">
        <v>40</v>
      </c>
      <c r="D90" s="38" t="s">
        <v>40</v>
      </c>
      <c r="E90" s="99" t="s">
        <v>40</v>
      </c>
      <c r="F90" s="37" t="s">
        <v>40</v>
      </c>
      <c r="G90" s="39" t="s">
        <v>40</v>
      </c>
      <c r="H90" s="100" t="s">
        <v>40</v>
      </c>
      <c r="I90" s="41" t="n">
        <v>0</v>
      </c>
      <c r="J90" s="42"/>
      <c r="K90" s="43" t="n">
        <v>44</v>
      </c>
      <c r="L90" s="44"/>
      <c r="M90" s="41" t="n">
        <v>0</v>
      </c>
      <c r="N90" s="42"/>
      <c r="O90" s="43" t="n">
        <v>44</v>
      </c>
      <c r="P90" s="44"/>
      <c r="Q90" s="41" t="n">
        <v>0</v>
      </c>
      <c r="R90" s="42"/>
      <c r="S90" s="43" t="n">
        <v>44</v>
      </c>
      <c r="T90" s="44"/>
      <c r="U90" s="41" t="n">
        <v>0</v>
      </c>
      <c r="V90" s="42"/>
      <c r="W90" s="43" t="n">
        <v>44</v>
      </c>
      <c r="X90" s="44"/>
      <c r="Y90" s="45" t="n">
        <v>176</v>
      </c>
      <c r="Z90" s="46" t="n">
        <v>37</v>
      </c>
      <c r="AA90" s="45" t="n">
        <v>132</v>
      </c>
      <c r="AB90" s="46" t="n">
        <v>37</v>
      </c>
      <c r="AC90" s="47"/>
      <c r="AD90" s="101" t="s">
        <v>515</v>
      </c>
      <c r="AE90" s="102" t="n">
        <v>14</v>
      </c>
      <c r="AF90" s="36" t="s">
        <v>429</v>
      </c>
      <c r="AG90" s="102"/>
      <c r="AI90" s="41"/>
      <c r="AJ90" s="42"/>
      <c r="AK90" s="43" t="n">
        <v>44</v>
      </c>
      <c r="AL90" s="44"/>
    </row>
    <row r="91" s="37" customFormat="true" ht="11.25" hidden="true" customHeight="false" outlineLevel="0" collapsed="false">
      <c r="A91" s="35" t="n">
        <v>87</v>
      </c>
      <c r="B91" s="37" t="s">
        <v>515</v>
      </c>
      <c r="C91" s="37" t="s">
        <v>40</v>
      </c>
      <c r="D91" s="38" t="s">
        <v>40</v>
      </c>
      <c r="E91" s="99" t="s">
        <v>40</v>
      </c>
      <c r="F91" s="37" t="s">
        <v>40</v>
      </c>
      <c r="G91" s="39" t="s">
        <v>40</v>
      </c>
      <c r="H91" s="100" t="s">
        <v>40</v>
      </c>
      <c r="I91" s="41" t="n">
        <v>0</v>
      </c>
      <c r="J91" s="42"/>
      <c r="K91" s="43" t="n">
        <v>44</v>
      </c>
      <c r="L91" s="44"/>
      <c r="M91" s="41" t="n">
        <v>0</v>
      </c>
      <c r="N91" s="42"/>
      <c r="O91" s="43" t="n">
        <v>44</v>
      </c>
      <c r="P91" s="44"/>
      <c r="Q91" s="41" t="n">
        <v>0</v>
      </c>
      <c r="R91" s="42"/>
      <c r="S91" s="43" t="n">
        <v>44</v>
      </c>
      <c r="T91" s="44"/>
      <c r="U91" s="41" t="n">
        <v>0</v>
      </c>
      <c r="V91" s="42"/>
      <c r="W91" s="43" t="n">
        <v>44</v>
      </c>
      <c r="X91" s="44"/>
      <c r="Y91" s="45" t="n">
        <v>176</v>
      </c>
      <c r="Z91" s="46" t="n">
        <v>37</v>
      </c>
      <c r="AA91" s="45" t="n">
        <v>132</v>
      </c>
      <c r="AB91" s="46" t="n">
        <v>37</v>
      </c>
      <c r="AC91" s="47"/>
      <c r="AD91" s="101" t="s">
        <v>515</v>
      </c>
      <c r="AE91" s="102" t="n">
        <v>15</v>
      </c>
      <c r="AF91" s="36" t="s">
        <v>430</v>
      </c>
      <c r="AG91" s="102"/>
      <c r="AI91" s="41"/>
      <c r="AJ91" s="42"/>
      <c r="AK91" s="43" t="n">
        <v>44</v>
      </c>
      <c r="AL91" s="44"/>
    </row>
    <row r="92" s="37" customFormat="true" ht="11.25" hidden="true" customHeight="false" outlineLevel="0" collapsed="false">
      <c r="A92" s="35" t="n">
        <v>88</v>
      </c>
      <c r="B92" s="37" t="s">
        <v>515</v>
      </c>
      <c r="C92" s="37" t="s">
        <v>40</v>
      </c>
      <c r="D92" s="38" t="s">
        <v>40</v>
      </c>
      <c r="E92" s="99" t="s">
        <v>40</v>
      </c>
      <c r="F92" s="37" t="s">
        <v>40</v>
      </c>
      <c r="G92" s="39" t="s">
        <v>40</v>
      </c>
      <c r="H92" s="100" t="s">
        <v>40</v>
      </c>
      <c r="I92" s="41" t="n">
        <v>0</v>
      </c>
      <c r="J92" s="42"/>
      <c r="K92" s="43" t="n">
        <v>44</v>
      </c>
      <c r="L92" s="44"/>
      <c r="M92" s="41" t="n">
        <v>0</v>
      </c>
      <c r="N92" s="42"/>
      <c r="O92" s="43" t="n">
        <v>44</v>
      </c>
      <c r="P92" s="44"/>
      <c r="Q92" s="41" t="n">
        <v>0</v>
      </c>
      <c r="R92" s="42"/>
      <c r="S92" s="43" t="n">
        <v>44</v>
      </c>
      <c r="T92" s="44"/>
      <c r="U92" s="41" t="n">
        <v>0</v>
      </c>
      <c r="V92" s="42"/>
      <c r="W92" s="43" t="n">
        <v>44</v>
      </c>
      <c r="X92" s="44"/>
      <c r="Y92" s="45" t="n">
        <v>176</v>
      </c>
      <c r="Z92" s="46" t="n">
        <v>37</v>
      </c>
      <c r="AA92" s="45" t="n">
        <v>132</v>
      </c>
      <c r="AB92" s="46" t="n">
        <v>37</v>
      </c>
      <c r="AC92" s="47"/>
      <c r="AD92" s="101" t="s">
        <v>515</v>
      </c>
      <c r="AE92" s="102" t="n">
        <v>16</v>
      </c>
      <c r="AF92" s="36" t="s">
        <v>431</v>
      </c>
      <c r="AG92" s="102"/>
      <c r="AI92" s="41"/>
      <c r="AJ92" s="42"/>
      <c r="AK92" s="43" t="n">
        <v>44</v>
      </c>
      <c r="AL92" s="44"/>
    </row>
    <row r="93" s="37" customFormat="true" ht="11.25" hidden="true" customHeight="false" outlineLevel="0" collapsed="false">
      <c r="A93" s="35" t="n">
        <v>89</v>
      </c>
      <c r="B93" s="37" t="s">
        <v>515</v>
      </c>
      <c r="C93" s="37" t="s">
        <v>40</v>
      </c>
      <c r="D93" s="38" t="s">
        <v>40</v>
      </c>
      <c r="E93" s="99" t="s">
        <v>40</v>
      </c>
      <c r="F93" s="37" t="s">
        <v>40</v>
      </c>
      <c r="G93" s="39" t="s">
        <v>40</v>
      </c>
      <c r="H93" s="100" t="s">
        <v>40</v>
      </c>
      <c r="I93" s="41" t="n">
        <v>0</v>
      </c>
      <c r="J93" s="42"/>
      <c r="K93" s="43" t="n">
        <v>44</v>
      </c>
      <c r="L93" s="44"/>
      <c r="M93" s="41" t="n">
        <v>0</v>
      </c>
      <c r="N93" s="42"/>
      <c r="O93" s="43" t="n">
        <v>44</v>
      </c>
      <c r="P93" s="44"/>
      <c r="Q93" s="41" t="n">
        <v>0</v>
      </c>
      <c r="R93" s="42"/>
      <c r="S93" s="43" t="n">
        <v>44</v>
      </c>
      <c r="T93" s="44"/>
      <c r="U93" s="41" t="n">
        <v>0</v>
      </c>
      <c r="V93" s="42"/>
      <c r="W93" s="43" t="n">
        <v>44</v>
      </c>
      <c r="X93" s="44"/>
      <c r="Y93" s="45" t="n">
        <v>176</v>
      </c>
      <c r="Z93" s="46" t="n">
        <v>37</v>
      </c>
      <c r="AA93" s="45" t="n">
        <v>132</v>
      </c>
      <c r="AB93" s="46" t="n">
        <v>37</v>
      </c>
      <c r="AC93" s="47"/>
      <c r="AD93" s="101" t="s">
        <v>515</v>
      </c>
      <c r="AE93" s="102" t="n">
        <v>17</v>
      </c>
      <c r="AF93" s="36" t="s">
        <v>432</v>
      </c>
      <c r="AG93" s="102"/>
      <c r="AI93" s="41"/>
      <c r="AJ93" s="42"/>
      <c r="AK93" s="43" t="n">
        <v>44</v>
      </c>
      <c r="AL93" s="44"/>
    </row>
    <row r="94" s="37" customFormat="true" ht="11.25" hidden="true" customHeight="false" outlineLevel="0" collapsed="false">
      <c r="A94" s="35" t="n">
        <v>90</v>
      </c>
      <c r="B94" s="37" t="s">
        <v>515</v>
      </c>
      <c r="C94" s="37" t="s">
        <v>40</v>
      </c>
      <c r="D94" s="38" t="s">
        <v>40</v>
      </c>
      <c r="E94" s="99" t="s">
        <v>40</v>
      </c>
      <c r="F94" s="37" t="s">
        <v>40</v>
      </c>
      <c r="G94" s="39" t="s">
        <v>40</v>
      </c>
      <c r="H94" s="100" t="s">
        <v>40</v>
      </c>
      <c r="I94" s="41" t="n">
        <v>0</v>
      </c>
      <c r="J94" s="42"/>
      <c r="K94" s="43" t="n">
        <v>44</v>
      </c>
      <c r="L94" s="44"/>
      <c r="M94" s="41" t="n">
        <v>0</v>
      </c>
      <c r="N94" s="42"/>
      <c r="O94" s="43" t="n">
        <v>44</v>
      </c>
      <c r="P94" s="44"/>
      <c r="Q94" s="41" t="n">
        <v>0</v>
      </c>
      <c r="R94" s="42"/>
      <c r="S94" s="43" t="n">
        <v>44</v>
      </c>
      <c r="T94" s="44"/>
      <c r="U94" s="41" t="n">
        <v>0</v>
      </c>
      <c r="V94" s="42"/>
      <c r="W94" s="43" t="n">
        <v>44</v>
      </c>
      <c r="X94" s="44"/>
      <c r="Y94" s="45" t="n">
        <v>176</v>
      </c>
      <c r="Z94" s="46" t="n">
        <v>37</v>
      </c>
      <c r="AA94" s="45" t="n">
        <v>132</v>
      </c>
      <c r="AB94" s="46" t="n">
        <v>37</v>
      </c>
      <c r="AC94" s="47"/>
      <c r="AD94" s="101" t="s">
        <v>515</v>
      </c>
      <c r="AE94" s="102" t="n">
        <v>18</v>
      </c>
      <c r="AF94" s="36" t="s">
        <v>433</v>
      </c>
      <c r="AG94" s="102"/>
      <c r="AI94" s="41"/>
      <c r="AJ94" s="42"/>
      <c r="AK94" s="43" t="n">
        <v>44</v>
      </c>
      <c r="AL94" s="44"/>
    </row>
    <row r="95" s="37" customFormat="true" ht="11.25" hidden="true" customHeight="false" outlineLevel="0" collapsed="false">
      <c r="A95" s="35" t="n">
        <v>91</v>
      </c>
      <c r="B95" s="37" t="s">
        <v>515</v>
      </c>
      <c r="C95" s="37" t="s">
        <v>40</v>
      </c>
      <c r="D95" s="38" t="s">
        <v>40</v>
      </c>
      <c r="E95" s="99" t="s">
        <v>40</v>
      </c>
      <c r="F95" s="37" t="s">
        <v>40</v>
      </c>
      <c r="G95" s="39" t="s">
        <v>40</v>
      </c>
      <c r="H95" s="100" t="s">
        <v>40</v>
      </c>
      <c r="I95" s="41" t="n">
        <v>0</v>
      </c>
      <c r="J95" s="42"/>
      <c r="K95" s="43" t="n">
        <v>44</v>
      </c>
      <c r="L95" s="44"/>
      <c r="M95" s="41" t="n">
        <v>0</v>
      </c>
      <c r="N95" s="42"/>
      <c r="O95" s="43" t="n">
        <v>44</v>
      </c>
      <c r="P95" s="44"/>
      <c r="Q95" s="41" t="n">
        <v>0</v>
      </c>
      <c r="R95" s="42"/>
      <c r="S95" s="43" t="n">
        <v>44</v>
      </c>
      <c r="T95" s="44"/>
      <c r="U95" s="41" t="n">
        <v>0</v>
      </c>
      <c r="V95" s="42"/>
      <c r="W95" s="43" t="n">
        <v>44</v>
      </c>
      <c r="X95" s="44"/>
      <c r="Y95" s="45" t="n">
        <v>176</v>
      </c>
      <c r="Z95" s="46" t="n">
        <v>37</v>
      </c>
      <c r="AA95" s="45" t="n">
        <v>132</v>
      </c>
      <c r="AB95" s="46" t="n">
        <v>37</v>
      </c>
      <c r="AC95" s="47"/>
      <c r="AD95" s="101" t="s">
        <v>515</v>
      </c>
      <c r="AE95" s="102" t="n">
        <v>19</v>
      </c>
      <c r="AF95" s="36" t="s">
        <v>434</v>
      </c>
      <c r="AG95" s="102"/>
      <c r="AI95" s="41"/>
      <c r="AJ95" s="42"/>
      <c r="AK95" s="43" t="n">
        <v>44</v>
      </c>
      <c r="AL95" s="44"/>
    </row>
    <row r="96" s="37" customFormat="true" ht="11.25" hidden="true" customHeight="false" outlineLevel="0" collapsed="false">
      <c r="A96" s="35" t="n">
        <v>92</v>
      </c>
      <c r="B96" s="37" t="s">
        <v>515</v>
      </c>
      <c r="C96" s="37" t="s">
        <v>40</v>
      </c>
      <c r="D96" s="38" t="s">
        <v>40</v>
      </c>
      <c r="E96" s="99" t="s">
        <v>40</v>
      </c>
      <c r="F96" s="37" t="s">
        <v>40</v>
      </c>
      <c r="G96" s="39" t="s">
        <v>40</v>
      </c>
      <c r="H96" s="100" t="s">
        <v>40</v>
      </c>
      <c r="I96" s="41" t="n">
        <v>0</v>
      </c>
      <c r="J96" s="42"/>
      <c r="K96" s="43" t="n">
        <v>44</v>
      </c>
      <c r="L96" s="44"/>
      <c r="M96" s="41" t="n">
        <v>0</v>
      </c>
      <c r="N96" s="42"/>
      <c r="O96" s="43" t="n">
        <v>44</v>
      </c>
      <c r="P96" s="44"/>
      <c r="Q96" s="41" t="n">
        <v>0</v>
      </c>
      <c r="R96" s="42"/>
      <c r="S96" s="43" t="n">
        <v>44</v>
      </c>
      <c r="T96" s="44"/>
      <c r="U96" s="41" t="n">
        <v>0</v>
      </c>
      <c r="V96" s="42"/>
      <c r="W96" s="43" t="n">
        <v>44</v>
      </c>
      <c r="X96" s="44"/>
      <c r="Y96" s="45" t="n">
        <v>176</v>
      </c>
      <c r="Z96" s="46" t="n">
        <v>37</v>
      </c>
      <c r="AA96" s="45" t="n">
        <v>132</v>
      </c>
      <c r="AB96" s="46" t="n">
        <v>37</v>
      </c>
      <c r="AC96" s="47"/>
      <c r="AD96" s="101" t="s">
        <v>515</v>
      </c>
      <c r="AE96" s="102" t="n">
        <v>20</v>
      </c>
      <c r="AF96" s="36" t="s">
        <v>435</v>
      </c>
      <c r="AG96" s="102"/>
      <c r="AI96" s="41"/>
      <c r="AJ96" s="42"/>
      <c r="AK96" s="43" t="n">
        <v>44</v>
      </c>
      <c r="AL96" s="44"/>
    </row>
    <row r="97" s="37" customFormat="true" ht="11.25" hidden="true" customHeight="false" outlineLevel="0" collapsed="false">
      <c r="A97" s="35" t="n">
        <v>93</v>
      </c>
      <c r="B97" s="37" t="s">
        <v>515</v>
      </c>
      <c r="C97" s="37" t="s">
        <v>40</v>
      </c>
      <c r="D97" s="38" t="s">
        <v>40</v>
      </c>
      <c r="E97" s="99" t="s">
        <v>40</v>
      </c>
      <c r="F97" s="37" t="s">
        <v>40</v>
      </c>
      <c r="G97" s="39" t="s">
        <v>40</v>
      </c>
      <c r="H97" s="100" t="s">
        <v>40</v>
      </c>
      <c r="I97" s="41" t="n">
        <v>0</v>
      </c>
      <c r="J97" s="42"/>
      <c r="K97" s="43" t="n">
        <v>44</v>
      </c>
      <c r="L97" s="44"/>
      <c r="M97" s="41" t="n">
        <v>0</v>
      </c>
      <c r="N97" s="42"/>
      <c r="O97" s="43" t="n">
        <v>44</v>
      </c>
      <c r="P97" s="44"/>
      <c r="Q97" s="41" t="n">
        <v>0</v>
      </c>
      <c r="R97" s="42"/>
      <c r="S97" s="43" t="n">
        <v>44</v>
      </c>
      <c r="T97" s="44"/>
      <c r="U97" s="41" t="n">
        <v>0</v>
      </c>
      <c r="V97" s="42"/>
      <c r="W97" s="43" t="n">
        <v>44</v>
      </c>
      <c r="X97" s="44"/>
      <c r="Y97" s="45" t="n">
        <v>176</v>
      </c>
      <c r="Z97" s="46" t="n">
        <v>37</v>
      </c>
      <c r="AA97" s="45" t="n">
        <v>132</v>
      </c>
      <c r="AB97" s="46" t="n">
        <v>37</v>
      </c>
      <c r="AC97" s="47"/>
      <c r="AD97" s="101" t="s">
        <v>515</v>
      </c>
      <c r="AE97" s="102" t="n">
        <v>21</v>
      </c>
      <c r="AF97" s="36" t="s">
        <v>436</v>
      </c>
      <c r="AG97" s="102"/>
      <c r="AI97" s="41"/>
      <c r="AJ97" s="42"/>
      <c r="AK97" s="43" t="n">
        <v>44</v>
      </c>
      <c r="AL97" s="44"/>
    </row>
    <row r="98" s="37" customFormat="true" ht="11.25" hidden="true" customHeight="false" outlineLevel="0" collapsed="false">
      <c r="A98" s="35" t="n">
        <v>94</v>
      </c>
      <c r="B98" s="37" t="s">
        <v>515</v>
      </c>
      <c r="C98" s="37" t="s">
        <v>40</v>
      </c>
      <c r="D98" s="38" t="s">
        <v>40</v>
      </c>
      <c r="E98" s="99" t="s">
        <v>40</v>
      </c>
      <c r="F98" s="37" t="s">
        <v>40</v>
      </c>
      <c r="G98" s="39" t="s">
        <v>40</v>
      </c>
      <c r="H98" s="100" t="s">
        <v>40</v>
      </c>
      <c r="I98" s="41" t="n">
        <v>0</v>
      </c>
      <c r="J98" s="42"/>
      <c r="K98" s="43" t="n">
        <v>44</v>
      </c>
      <c r="L98" s="44"/>
      <c r="M98" s="41" t="n">
        <v>0</v>
      </c>
      <c r="N98" s="42"/>
      <c r="O98" s="43" t="n">
        <v>44</v>
      </c>
      <c r="P98" s="44"/>
      <c r="Q98" s="41" t="n">
        <v>0</v>
      </c>
      <c r="R98" s="42"/>
      <c r="S98" s="43" t="n">
        <v>44</v>
      </c>
      <c r="T98" s="44"/>
      <c r="U98" s="41" t="n">
        <v>0</v>
      </c>
      <c r="V98" s="42"/>
      <c r="W98" s="43" t="n">
        <v>44</v>
      </c>
      <c r="X98" s="44"/>
      <c r="Y98" s="45" t="n">
        <v>176</v>
      </c>
      <c r="Z98" s="46" t="n">
        <v>37</v>
      </c>
      <c r="AA98" s="45" t="n">
        <v>132</v>
      </c>
      <c r="AB98" s="46" t="n">
        <v>37</v>
      </c>
      <c r="AC98" s="47"/>
      <c r="AD98" s="101" t="s">
        <v>515</v>
      </c>
      <c r="AE98" s="102" t="n">
        <v>22</v>
      </c>
      <c r="AF98" s="36" t="s">
        <v>437</v>
      </c>
      <c r="AG98" s="102"/>
      <c r="AI98" s="41"/>
      <c r="AJ98" s="42"/>
      <c r="AK98" s="43" t="n">
        <v>44</v>
      </c>
      <c r="AL98" s="44"/>
    </row>
    <row r="99" s="37" customFormat="true" ht="11.25" hidden="true" customHeight="false" outlineLevel="0" collapsed="false">
      <c r="A99" s="35" t="n">
        <v>95</v>
      </c>
      <c r="B99" s="37" t="s">
        <v>515</v>
      </c>
      <c r="C99" s="37" t="s">
        <v>40</v>
      </c>
      <c r="D99" s="38" t="s">
        <v>40</v>
      </c>
      <c r="E99" s="99" t="s">
        <v>40</v>
      </c>
      <c r="F99" s="37" t="s">
        <v>40</v>
      </c>
      <c r="G99" s="39" t="s">
        <v>40</v>
      </c>
      <c r="H99" s="100" t="s">
        <v>40</v>
      </c>
      <c r="I99" s="41" t="n">
        <v>0</v>
      </c>
      <c r="J99" s="42"/>
      <c r="K99" s="43" t="n">
        <v>44</v>
      </c>
      <c r="L99" s="44"/>
      <c r="M99" s="41" t="n">
        <v>0</v>
      </c>
      <c r="N99" s="42"/>
      <c r="O99" s="43" t="n">
        <v>44</v>
      </c>
      <c r="P99" s="44"/>
      <c r="Q99" s="41" t="n">
        <v>0</v>
      </c>
      <c r="R99" s="42"/>
      <c r="S99" s="43" t="n">
        <v>44</v>
      </c>
      <c r="T99" s="44"/>
      <c r="U99" s="41" t="n">
        <v>0</v>
      </c>
      <c r="V99" s="42"/>
      <c r="W99" s="43" t="n">
        <v>44</v>
      </c>
      <c r="X99" s="44"/>
      <c r="Y99" s="45" t="n">
        <v>176</v>
      </c>
      <c r="Z99" s="46" t="n">
        <v>37</v>
      </c>
      <c r="AA99" s="45" t="n">
        <v>132</v>
      </c>
      <c r="AB99" s="46" t="n">
        <v>37</v>
      </c>
      <c r="AC99" s="47"/>
      <c r="AD99" s="101" t="s">
        <v>515</v>
      </c>
      <c r="AE99" s="102" t="n">
        <v>23</v>
      </c>
      <c r="AF99" s="36" t="s">
        <v>438</v>
      </c>
      <c r="AG99" s="102"/>
      <c r="AI99" s="41"/>
      <c r="AJ99" s="42"/>
      <c r="AK99" s="43" t="n">
        <v>44</v>
      </c>
      <c r="AL99" s="44"/>
    </row>
    <row r="100" s="37" customFormat="true" ht="11.25" hidden="true" customHeight="false" outlineLevel="0" collapsed="false">
      <c r="A100" s="35" t="n">
        <v>96</v>
      </c>
      <c r="B100" s="37" t="s">
        <v>515</v>
      </c>
      <c r="C100" s="37" t="s">
        <v>40</v>
      </c>
      <c r="D100" s="38" t="s">
        <v>40</v>
      </c>
      <c r="E100" s="99" t="s">
        <v>40</v>
      </c>
      <c r="F100" s="37" t="s">
        <v>40</v>
      </c>
      <c r="G100" s="39" t="s">
        <v>40</v>
      </c>
      <c r="H100" s="100" t="s">
        <v>40</v>
      </c>
      <c r="I100" s="41" t="n">
        <v>0</v>
      </c>
      <c r="J100" s="42"/>
      <c r="K100" s="43" t="n">
        <v>44</v>
      </c>
      <c r="L100" s="44"/>
      <c r="M100" s="41" t="n">
        <v>0</v>
      </c>
      <c r="N100" s="42"/>
      <c r="O100" s="43" t="n">
        <v>44</v>
      </c>
      <c r="P100" s="44"/>
      <c r="Q100" s="41" t="n">
        <v>0</v>
      </c>
      <c r="R100" s="42"/>
      <c r="S100" s="43" t="n">
        <v>44</v>
      </c>
      <c r="T100" s="44"/>
      <c r="U100" s="41" t="n">
        <v>0</v>
      </c>
      <c r="V100" s="42"/>
      <c r="W100" s="43" t="n">
        <v>44</v>
      </c>
      <c r="X100" s="44"/>
      <c r="Y100" s="45" t="n">
        <v>176</v>
      </c>
      <c r="Z100" s="46" t="n">
        <v>37</v>
      </c>
      <c r="AA100" s="45" t="n">
        <v>132</v>
      </c>
      <c r="AB100" s="46" t="n">
        <v>37</v>
      </c>
      <c r="AC100" s="47"/>
      <c r="AD100" s="101" t="s">
        <v>515</v>
      </c>
      <c r="AE100" s="102" t="n">
        <v>24</v>
      </c>
      <c r="AF100" s="36" t="s">
        <v>439</v>
      </c>
      <c r="AG100" s="102"/>
      <c r="AI100" s="41"/>
      <c r="AJ100" s="42"/>
      <c r="AK100" s="43" t="n">
        <v>44</v>
      </c>
      <c r="AL100" s="44"/>
    </row>
    <row r="101" s="37" customFormat="true" ht="11.25" hidden="true" customHeight="false" outlineLevel="0" collapsed="false">
      <c r="A101" s="35" t="n">
        <v>97</v>
      </c>
      <c r="B101" s="37" t="s">
        <v>515</v>
      </c>
      <c r="C101" s="37" t="s">
        <v>40</v>
      </c>
      <c r="D101" s="38" t="s">
        <v>40</v>
      </c>
      <c r="E101" s="99" t="s">
        <v>40</v>
      </c>
      <c r="F101" s="37" t="s">
        <v>40</v>
      </c>
      <c r="G101" s="39" t="s">
        <v>40</v>
      </c>
      <c r="H101" s="100" t="s">
        <v>40</v>
      </c>
      <c r="I101" s="41" t="n">
        <v>0</v>
      </c>
      <c r="J101" s="42"/>
      <c r="K101" s="43" t="n">
        <v>44</v>
      </c>
      <c r="L101" s="44"/>
      <c r="M101" s="41" t="n">
        <v>0</v>
      </c>
      <c r="N101" s="42"/>
      <c r="O101" s="43" t="n">
        <v>44</v>
      </c>
      <c r="P101" s="44"/>
      <c r="Q101" s="41" t="n">
        <v>0</v>
      </c>
      <c r="R101" s="42"/>
      <c r="S101" s="43" t="n">
        <v>44</v>
      </c>
      <c r="T101" s="44"/>
      <c r="U101" s="41" t="n">
        <v>0</v>
      </c>
      <c r="V101" s="42"/>
      <c r="W101" s="43" t="n">
        <v>44</v>
      </c>
      <c r="X101" s="44"/>
      <c r="Y101" s="45" t="n">
        <v>176</v>
      </c>
      <c r="Z101" s="46" t="n">
        <v>37</v>
      </c>
      <c r="AA101" s="45" t="n">
        <v>132</v>
      </c>
      <c r="AB101" s="46" t="n">
        <v>37</v>
      </c>
      <c r="AC101" s="47"/>
      <c r="AD101" s="101" t="s">
        <v>515</v>
      </c>
      <c r="AE101" s="102" t="n">
        <v>25</v>
      </c>
      <c r="AF101" s="36" t="s">
        <v>440</v>
      </c>
      <c r="AG101" s="102"/>
      <c r="AI101" s="41"/>
      <c r="AJ101" s="42"/>
      <c r="AK101" s="43" t="n">
        <v>44</v>
      </c>
      <c r="AL101" s="44"/>
    </row>
    <row r="102" s="37" customFormat="true" ht="11.25" hidden="true" customHeight="false" outlineLevel="0" collapsed="false">
      <c r="A102" s="35" t="n">
        <v>98</v>
      </c>
      <c r="B102" s="37" t="s">
        <v>515</v>
      </c>
      <c r="C102" s="37" t="s">
        <v>40</v>
      </c>
      <c r="D102" s="38" t="s">
        <v>40</v>
      </c>
      <c r="E102" s="99" t="s">
        <v>40</v>
      </c>
      <c r="F102" s="37" t="s">
        <v>40</v>
      </c>
      <c r="G102" s="39" t="s">
        <v>40</v>
      </c>
      <c r="H102" s="100" t="s">
        <v>40</v>
      </c>
      <c r="I102" s="41" t="n">
        <v>0</v>
      </c>
      <c r="J102" s="42"/>
      <c r="K102" s="43" t="n">
        <v>44</v>
      </c>
      <c r="L102" s="44"/>
      <c r="M102" s="41" t="n">
        <v>0</v>
      </c>
      <c r="N102" s="42"/>
      <c r="O102" s="43" t="n">
        <v>44</v>
      </c>
      <c r="P102" s="44"/>
      <c r="Q102" s="41" t="n">
        <v>0</v>
      </c>
      <c r="R102" s="42"/>
      <c r="S102" s="43" t="n">
        <v>44</v>
      </c>
      <c r="T102" s="44"/>
      <c r="U102" s="41" t="n">
        <v>0</v>
      </c>
      <c r="V102" s="42"/>
      <c r="W102" s="43" t="n">
        <v>44</v>
      </c>
      <c r="X102" s="44"/>
      <c r="Y102" s="45" t="n">
        <v>176</v>
      </c>
      <c r="Z102" s="46" t="n">
        <v>37</v>
      </c>
      <c r="AA102" s="45" t="n">
        <v>132</v>
      </c>
      <c r="AB102" s="46" t="n">
        <v>37</v>
      </c>
      <c r="AC102" s="47"/>
      <c r="AD102" s="101" t="s">
        <v>515</v>
      </c>
      <c r="AE102" s="102" t="n">
        <v>26</v>
      </c>
      <c r="AF102" s="36" t="s">
        <v>441</v>
      </c>
      <c r="AG102" s="102"/>
      <c r="AI102" s="41"/>
      <c r="AJ102" s="42"/>
      <c r="AK102" s="43" t="n">
        <v>44</v>
      </c>
      <c r="AL102" s="44"/>
    </row>
    <row r="103" s="37" customFormat="true" ht="11.25" hidden="true" customHeight="false" outlineLevel="0" collapsed="false">
      <c r="A103" s="35" t="n">
        <v>99</v>
      </c>
      <c r="B103" s="37" t="s">
        <v>515</v>
      </c>
      <c r="C103" s="37" t="s">
        <v>40</v>
      </c>
      <c r="D103" s="38" t="s">
        <v>40</v>
      </c>
      <c r="E103" s="99" t="s">
        <v>40</v>
      </c>
      <c r="F103" s="37" t="s">
        <v>40</v>
      </c>
      <c r="G103" s="39" t="s">
        <v>40</v>
      </c>
      <c r="H103" s="100" t="s">
        <v>40</v>
      </c>
      <c r="I103" s="41" t="n">
        <v>0</v>
      </c>
      <c r="J103" s="42"/>
      <c r="K103" s="43" t="n">
        <v>44</v>
      </c>
      <c r="L103" s="44"/>
      <c r="M103" s="41" t="n">
        <v>0</v>
      </c>
      <c r="N103" s="42"/>
      <c r="O103" s="43" t="n">
        <v>44</v>
      </c>
      <c r="P103" s="44"/>
      <c r="Q103" s="41" t="n">
        <v>0</v>
      </c>
      <c r="R103" s="42"/>
      <c r="S103" s="43" t="n">
        <v>44</v>
      </c>
      <c r="T103" s="44"/>
      <c r="U103" s="41" t="n">
        <v>0</v>
      </c>
      <c r="V103" s="42"/>
      <c r="W103" s="43" t="n">
        <v>44</v>
      </c>
      <c r="X103" s="44"/>
      <c r="Y103" s="45" t="n">
        <v>176</v>
      </c>
      <c r="Z103" s="46" t="n">
        <v>37</v>
      </c>
      <c r="AA103" s="45" t="n">
        <v>132</v>
      </c>
      <c r="AB103" s="46" t="n">
        <v>37</v>
      </c>
      <c r="AC103" s="47"/>
      <c r="AD103" s="101" t="s">
        <v>515</v>
      </c>
      <c r="AE103" s="102" t="n">
        <v>27</v>
      </c>
      <c r="AF103" s="36" t="s">
        <v>442</v>
      </c>
      <c r="AG103" s="102"/>
      <c r="AI103" s="41"/>
      <c r="AJ103" s="42"/>
      <c r="AK103" s="43" t="n">
        <v>44</v>
      </c>
      <c r="AL103" s="44"/>
    </row>
    <row r="104" s="37" customFormat="true" ht="11.25" hidden="true" customHeight="false" outlineLevel="0" collapsed="false">
      <c r="A104" s="35" t="n">
        <v>100</v>
      </c>
      <c r="B104" s="37" t="s">
        <v>515</v>
      </c>
      <c r="C104" s="37" t="s">
        <v>40</v>
      </c>
      <c r="D104" s="38" t="s">
        <v>40</v>
      </c>
      <c r="E104" s="99" t="s">
        <v>40</v>
      </c>
      <c r="F104" s="37" t="s">
        <v>40</v>
      </c>
      <c r="G104" s="39" t="s">
        <v>40</v>
      </c>
      <c r="H104" s="100" t="s">
        <v>40</v>
      </c>
      <c r="I104" s="41" t="n">
        <v>0</v>
      </c>
      <c r="J104" s="42"/>
      <c r="K104" s="43" t="n">
        <v>44</v>
      </c>
      <c r="L104" s="44"/>
      <c r="M104" s="41" t="n">
        <v>0</v>
      </c>
      <c r="N104" s="42"/>
      <c r="O104" s="43" t="n">
        <v>44</v>
      </c>
      <c r="P104" s="44"/>
      <c r="Q104" s="41" t="n">
        <v>0</v>
      </c>
      <c r="R104" s="42"/>
      <c r="S104" s="43" t="n">
        <v>44</v>
      </c>
      <c r="T104" s="44"/>
      <c r="U104" s="41" t="n">
        <v>0</v>
      </c>
      <c r="V104" s="42"/>
      <c r="W104" s="43" t="n">
        <v>44</v>
      </c>
      <c r="X104" s="44"/>
      <c r="Y104" s="45" t="n">
        <v>176</v>
      </c>
      <c r="Z104" s="46" t="n">
        <v>37</v>
      </c>
      <c r="AA104" s="45" t="n">
        <v>132</v>
      </c>
      <c r="AB104" s="46" t="n">
        <v>37</v>
      </c>
      <c r="AC104" s="47"/>
      <c r="AD104" s="101" t="s">
        <v>515</v>
      </c>
      <c r="AE104" s="102" t="n">
        <v>28</v>
      </c>
      <c r="AF104" s="36" t="s">
        <v>443</v>
      </c>
      <c r="AG104" s="102"/>
      <c r="AI104" s="41"/>
      <c r="AJ104" s="42"/>
      <c r="AK104" s="43" t="n">
        <v>44</v>
      </c>
      <c r="AL104" s="44"/>
    </row>
    <row r="105" s="37" customFormat="true" ht="11.25" hidden="true" customHeight="false" outlineLevel="0" collapsed="false">
      <c r="A105" s="35" t="n">
        <v>101</v>
      </c>
      <c r="B105" s="37" t="s">
        <v>515</v>
      </c>
      <c r="C105" s="37" t="s">
        <v>40</v>
      </c>
      <c r="D105" s="38" t="s">
        <v>40</v>
      </c>
      <c r="E105" s="99" t="s">
        <v>40</v>
      </c>
      <c r="F105" s="37" t="s">
        <v>40</v>
      </c>
      <c r="G105" s="39" t="s">
        <v>40</v>
      </c>
      <c r="H105" s="100" t="s">
        <v>40</v>
      </c>
      <c r="I105" s="41" t="n">
        <v>0</v>
      </c>
      <c r="J105" s="42"/>
      <c r="K105" s="43" t="n">
        <v>44</v>
      </c>
      <c r="L105" s="44"/>
      <c r="M105" s="41" t="n">
        <v>0</v>
      </c>
      <c r="N105" s="42"/>
      <c r="O105" s="43" t="n">
        <v>44</v>
      </c>
      <c r="P105" s="44"/>
      <c r="Q105" s="41" t="n">
        <v>0</v>
      </c>
      <c r="R105" s="42"/>
      <c r="S105" s="43" t="n">
        <v>44</v>
      </c>
      <c r="T105" s="44"/>
      <c r="U105" s="41" t="n">
        <v>0</v>
      </c>
      <c r="V105" s="42"/>
      <c r="W105" s="43" t="n">
        <v>44</v>
      </c>
      <c r="X105" s="44"/>
      <c r="Y105" s="45" t="n">
        <v>176</v>
      </c>
      <c r="Z105" s="46" t="n">
        <v>37</v>
      </c>
      <c r="AA105" s="45" t="n">
        <v>132</v>
      </c>
      <c r="AB105" s="46" t="n">
        <v>37</v>
      </c>
      <c r="AC105" s="47"/>
      <c r="AD105" s="101" t="s">
        <v>515</v>
      </c>
      <c r="AE105" s="102" t="n">
        <v>29</v>
      </c>
      <c r="AF105" s="36" t="s">
        <v>444</v>
      </c>
      <c r="AG105" s="102"/>
      <c r="AI105" s="41"/>
      <c r="AJ105" s="42"/>
      <c r="AK105" s="43" t="n">
        <v>44</v>
      </c>
      <c r="AL105" s="44"/>
    </row>
    <row r="106" s="37" customFormat="true" ht="11.25" hidden="true" customHeight="false" outlineLevel="0" collapsed="false">
      <c r="A106" s="35" t="n">
        <v>102</v>
      </c>
      <c r="B106" s="37" t="s">
        <v>515</v>
      </c>
      <c r="C106" s="37" t="s">
        <v>40</v>
      </c>
      <c r="D106" s="38" t="s">
        <v>40</v>
      </c>
      <c r="E106" s="99" t="s">
        <v>40</v>
      </c>
      <c r="F106" s="37" t="s">
        <v>40</v>
      </c>
      <c r="G106" s="39" t="s">
        <v>40</v>
      </c>
      <c r="H106" s="100" t="s">
        <v>40</v>
      </c>
      <c r="I106" s="41" t="n">
        <v>0</v>
      </c>
      <c r="J106" s="42"/>
      <c r="K106" s="43" t="n">
        <v>44</v>
      </c>
      <c r="L106" s="44"/>
      <c r="M106" s="41" t="n">
        <v>0</v>
      </c>
      <c r="N106" s="42"/>
      <c r="O106" s="43" t="n">
        <v>44</v>
      </c>
      <c r="P106" s="44"/>
      <c r="Q106" s="41" t="n">
        <v>0</v>
      </c>
      <c r="R106" s="42"/>
      <c r="S106" s="43" t="n">
        <v>44</v>
      </c>
      <c r="T106" s="44"/>
      <c r="U106" s="41" t="n">
        <v>0</v>
      </c>
      <c r="V106" s="42"/>
      <c r="W106" s="43" t="n">
        <v>44</v>
      </c>
      <c r="X106" s="44"/>
      <c r="Y106" s="45" t="n">
        <v>176</v>
      </c>
      <c r="Z106" s="46" t="n">
        <v>37</v>
      </c>
      <c r="AA106" s="45" t="n">
        <v>132</v>
      </c>
      <c r="AB106" s="46" t="n">
        <v>37</v>
      </c>
      <c r="AC106" s="47"/>
      <c r="AD106" s="101" t="s">
        <v>515</v>
      </c>
      <c r="AE106" s="102" t="n">
        <v>30</v>
      </c>
      <c r="AF106" s="36" t="s">
        <v>445</v>
      </c>
      <c r="AG106" s="102"/>
      <c r="AI106" s="41"/>
      <c r="AJ106" s="42"/>
      <c r="AK106" s="43" t="n">
        <v>44</v>
      </c>
      <c r="AL106" s="44"/>
    </row>
    <row r="107" s="37" customFormat="true" ht="11.25" hidden="true" customHeight="false" outlineLevel="0" collapsed="false">
      <c r="A107" s="35" t="n">
        <v>103</v>
      </c>
      <c r="B107" s="37" t="s">
        <v>516</v>
      </c>
      <c r="C107" s="37" t="s">
        <v>40</v>
      </c>
      <c r="D107" s="38" t="s">
        <v>40</v>
      </c>
      <c r="E107" s="99" t="s">
        <v>40</v>
      </c>
      <c r="F107" s="37" t="s">
        <v>40</v>
      </c>
      <c r="G107" s="39" t="s">
        <v>40</v>
      </c>
      <c r="H107" s="100" t="s">
        <v>40</v>
      </c>
      <c r="I107" s="41" t="n">
        <v>0</v>
      </c>
      <c r="J107" s="42"/>
      <c r="K107" s="43" t="n">
        <v>44</v>
      </c>
      <c r="L107" s="44"/>
      <c r="M107" s="41" t="n">
        <v>0</v>
      </c>
      <c r="N107" s="42"/>
      <c r="O107" s="43" t="n">
        <v>44</v>
      </c>
      <c r="P107" s="44"/>
      <c r="Q107" s="41" t="n">
        <v>0</v>
      </c>
      <c r="R107" s="42"/>
      <c r="S107" s="43" t="n">
        <v>44</v>
      </c>
      <c r="T107" s="44"/>
      <c r="U107" s="41" t="n">
        <v>0</v>
      </c>
      <c r="V107" s="42"/>
      <c r="W107" s="43" t="n">
        <v>44</v>
      </c>
      <c r="X107" s="44"/>
      <c r="Y107" s="45" t="n">
        <v>176</v>
      </c>
      <c r="Z107" s="46" t="n">
        <v>37</v>
      </c>
      <c r="AA107" s="45" t="n">
        <v>132</v>
      </c>
      <c r="AB107" s="46" t="n">
        <v>37</v>
      </c>
      <c r="AC107" s="47"/>
      <c r="AD107" s="101" t="s">
        <v>516</v>
      </c>
      <c r="AE107" s="102" t="n">
        <v>13</v>
      </c>
      <c r="AF107" s="36" t="s">
        <v>482</v>
      </c>
      <c r="AG107" s="102"/>
      <c r="AI107" s="41"/>
      <c r="AJ107" s="42"/>
      <c r="AK107" s="43" t="n">
        <v>44</v>
      </c>
      <c r="AL107" s="44"/>
    </row>
    <row r="108" s="37" customFormat="true" ht="11.25" hidden="true" customHeight="false" outlineLevel="0" collapsed="false">
      <c r="A108" s="35" t="n">
        <v>104</v>
      </c>
      <c r="B108" s="37" t="s">
        <v>516</v>
      </c>
      <c r="C108" s="37" t="s">
        <v>40</v>
      </c>
      <c r="D108" s="38" t="s">
        <v>40</v>
      </c>
      <c r="E108" s="99" t="s">
        <v>40</v>
      </c>
      <c r="F108" s="37" t="s">
        <v>40</v>
      </c>
      <c r="G108" s="39" t="s">
        <v>40</v>
      </c>
      <c r="H108" s="100" t="s">
        <v>40</v>
      </c>
      <c r="I108" s="41" t="n">
        <v>0</v>
      </c>
      <c r="J108" s="42"/>
      <c r="K108" s="43" t="n">
        <v>44</v>
      </c>
      <c r="L108" s="44"/>
      <c r="M108" s="41" t="n">
        <v>0</v>
      </c>
      <c r="N108" s="42"/>
      <c r="O108" s="43" t="n">
        <v>44</v>
      </c>
      <c r="P108" s="44"/>
      <c r="Q108" s="41" t="n">
        <v>0</v>
      </c>
      <c r="R108" s="42"/>
      <c r="S108" s="43" t="n">
        <v>44</v>
      </c>
      <c r="T108" s="44"/>
      <c r="U108" s="41" t="n">
        <v>0</v>
      </c>
      <c r="V108" s="42"/>
      <c r="W108" s="43" t="n">
        <v>44</v>
      </c>
      <c r="X108" s="44"/>
      <c r="Y108" s="45" t="n">
        <v>176</v>
      </c>
      <c r="Z108" s="46" t="n">
        <v>37</v>
      </c>
      <c r="AA108" s="45" t="n">
        <v>132</v>
      </c>
      <c r="AB108" s="46" t="n">
        <v>37</v>
      </c>
      <c r="AC108" s="47"/>
      <c r="AD108" s="101" t="s">
        <v>516</v>
      </c>
      <c r="AE108" s="102" t="n">
        <v>14</v>
      </c>
      <c r="AF108" s="36" t="s">
        <v>483</v>
      </c>
      <c r="AG108" s="102"/>
      <c r="AI108" s="41"/>
      <c r="AJ108" s="42"/>
      <c r="AK108" s="43" t="n">
        <v>44</v>
      </c>
      <c r="AL108" s="44"/>
    </row>
    <row r="109" s="37" customFormat="true" ht="11.25" hidden="true" customHeight="false" outlineLevel="0" collapsed="false">
      <c r="A109" s="35" t="n">
        <v>105</v>
      </c>
      <c r="B109" s="37" t="s">
        <v>516</v>
      </c>
      <c r="C109" s="37" t="s">
        <v>40</v>
      </c>
      <c r="D109" s="38" t="s">
        <v>40</v>
      </c>
      <c r="E109" s="99" t="s">
        <v>40</v>
      </c>
      <c r="F109" s="37" t="s">
        <v>40</v>
      </c>
      <c r="G109" s="39" t="s">
        <v>40</v>
      </c>
      <c r="H109" s="100" t="s">
        <v>40</v>
      </c>
      <c r="I109" s="41" t="n">
        <v>0</v>
      </c>
      <c r="J109" s="42"/>
      <c r="K109" s="43" t="n">
        <v>44</v>
      </c>
      <c r="L109" s="44"/>
      <c r="M109" s="41" t="n">
        <v>0</v>
      </c>
      <c r="N109" s="42"/>
      <c r="O109" s="43" t="n">
        <v>44</v>
      </c>
      <c r="P109" s="44"/>
      <c r="Q109" s="41" t="n">
        <v>0</v>
      </c>
      <c r="R109" s="42"/>
      <c r="S109" s="43" t="n">
        <v>44</v>
      </c>
      <c r="T109" s="44"/>
      <c r="U109" s="41" t="n">
        <v>0</v>
      </c>
      <c r="V109" s="42"/>
      <c r="W109" s="43" t="n">
        <v>44</v>
      </c>
      <c r="X109" s="44"/>
      <c r="Y109" s="45" t="n">
        <v>176</v>
      </c>
      <c r="Z109" s="46" t="n">
        <v>37</v>
      </c>
      <c r="AA109" s="45" t="n">
        <v>132</v>
      </c>
      <c r="AB109" s="46" t="n">
        <v>37</v>
      </c>
      <c r="AC109" s="47"/>
      <c r="AD109" s="101" t="s">
        <v>516</v>
      </c>
      <c r="AE109" s="102" t="n">
        <v>15</v>
      </c>
      <c r="AF109" s="36" t="s">
        <v>484</v>
      </c>
      <c r="AG109" s="102"/>
      <c r="AI109" s="41"/>
      <c r="AJ109" s="42"/>
      <c r="AK109" s="43" t="n">
        <v>44</v>
      </c>
      <c r="AL109" s="44"/>
    </row>
    <row r="110" s="37" customFormat="true" ht="11.25" hidden="true" customHeight="false" outlineLevel="0" collapsed="false">
      <c r="A110" s="35" t="n">
        <v>106</v>
      </c>
      <c r="B110" s="37" t="s">
        <v>516</v>
      </c>
      <c r="C110" s="37" t="s">
        <v>40</v>
      </c>
      <c r="D110" s="38" t="s">
        <v>40</v>
      </c>
      <c r="E110" s="99" t="s">
        <v>40</v>
      </c>
      <c r="F110" s="37" t="s">
        <v>40</v>
      </c>
      <c r="G110" s="39" t="s">
        <v>40</v>
      </c>
      <c r="H110" s="100" t="s">
        <v>40</v>
      </c>
      <c r="I110" s="41" t="n">
        <v>0</v>
      </c>
      <c r="J110" s="42"/>
      <c r="K110" s="43" t="n">
        <v>44</v>
      </c>
      <c r="L110" s="44"/>
      <c r="M110" s="41" t="n">
        <v>0</v>
      </c>
      <c r="N110" s="42"/>
      <c r="O110" s="43" t="n">
        <v>44</v>
      </c>
      <c r="P110" s="44"/>
      <c r="Q110" s="41" t="n">
        <v>0</v>
      </c>
      <c r="R110" s="42"/>
      <c r="S110" s="43" t="n">
        <v>44</v>
      </c>
      <c r="T110" s="44"/>
      <c r="U110" s="41" t="n">
        <v>0</v>
      </c>
      <c r="V110" s="42"/>
      <c r="W110" s="43" t="n">
        <v>44</v>
      </c>
      <c r="X110" s="44"/>
      <c r="Y110" s="45" t="n">
        <v>176</v>
      </c>
      <c r="Z110" s="46" t="n">
        <v>37</v>
      </c>
      <c r="AA110" s="45" t="n">
        <v>132</v>
      </c>
      <c r="AB110" s="46" t="n">
        <v>37</v>
      </c>
      <c r="AC110" s="47"/>
      <c r="AD110" s="101" t="s">
        <v>516</v>
      </c>
      <c r="AE110" s="102" t="n">
        <v>16</v>
      </c>
      <c r="AF110" s="36" t="s">
        <v>485</v>
      </c>
      <c r="AG110" s="102"/>
      <c r="AI110" s="41"/>
      <c r="AJ110" s="42"/>
      <c r="AK110" s="43" t="n">
        <v>44</v>
      </c>
      <c r="AL110" s="44"/>
    </row>
    <row r="111" s="37" customFormat="true" ht="11.25" hidden="true" customHeight="false" outlineLevel="0" collapsed="false">
      <c r="A111" s="35" t="n">
        <v>107</v>
      </c>
      <c r="B111" s="37" t="s">
        <v>516</v>
      </c>
      <c r="C111" s="37" t="s">
        <v>40</v>
      </c>
      <c r="D111" s="38" t="s">
        <v>40</v>
      </c>
      <c r="E111" s="99" t="s">
        <v>40</v>
      </c>
      <c r="F111" s="37" t="s">
        <v>40</v>
      </c>
      <c r="G111" s="39" t="s">
        <v>40</v>
      </c>
      <c r="H111" s="100" t="s">
        <v>40</v>
      </c>
      <c r="I111" s="41" t="n">
        <v>0</v>
      </c>
      <c r="J111" s="42"/>
      <c r="K111" s="43" t="n">
        <v>44</v>
      </c>
      <c r="L111" s="44"/>
      <c r="M111" s="41" t="n">
        <v>0</v>
      </c>
      <c r="N111" s="42"/>
      <c r="O111" s="43" t="n">
        <v>44</v>
      </c>
      <c r="P111" s="44"/>
      <c r="Q111" s="41" t="n">
        <v>0</v>
      </c>
      <c r="R111" s="42"/>
      <c r="S111" s="43" t="n">
        <v>44</v>
      </c>
      <c r="T111" s="44"/>
      <c r="U111" s="41" t="n">
        <v>0</v>
      </c>
      <c r="V111" s="42"/>
      <c r="W111" s="43" t="n">
        <v>44</v>
      </c>
      <c r="X111" s="44"/>
      <c r="Y111" s="45" t="n">
        <v>176</v>
      </c>
      <c r="Z111" s="46" t="n">
        <v>37</v>
      </c>
      <c r="AA111" s="45" t="n">
        <v>132</v>
      </c>
      <c r="AB111" s="46" t="n">
        <v>37</v>
      </c>
      <c r="AC111" s="47"/>
      <c r="AD111" s="101" t="s">
        <v>516</v>
      </c>
      <c r="AE111" s="102" t="n">
        <v>17</v>
      </c>
      <c r="AF111" s="36" t="s">
        <v>486</v>
      </c>
      <c r="AG111" s="102"/>
      <c r="AI111" s="41"/>
      <c r="AJ111" s="42"/>
      <c r="AK111" s="43" t="n">
        <v>44</v>
      </c>
      <c r="AL111" s="44"/>
    </row>
    <row r="112" s="37" customFormat="true" ht="11.25" hidden="true" customHeight="false" outlineLevel="0" collapsed="false">
      <c r="A112" s="35" t="n">
        <v>108</v>
      </c>
      <c r="B112" s="37" t="s">
        <v>516</v>
      </c>
      <c r="C112" s="37" t="s">
        <v>40</v>
      </c>
      <c r="D112" s="38" t="s">
        <v>40</v>
      </c>
      <c r="E112" s="99" t="s">
        <v>40</v>
      </c>
      <c r="F112" s="37" t="s">
        <v>40</v>
      </c>
      <c r="G112" s="39" t="s">
        <v>40</v>
      </c>
      <c r="H112" s="100" t="s">
        <v>40</v>
      </c>
      <c r="I112" s="41" t="n">
        <v>0</v>
      </c>
      <c r="J112" s="42"/>
      <c r="K112" s="43" t="n">
        <v>44</v>
      </c>
      <c r="L112" s="44"/>
      <c r="M112" s="41" t="n">
        <v>0</v>
      </c>
      <c r="N112" s="42"/>
      <c r="O112" s="43" t="n">
        <v>44</v>
      </c>
      <c r="P112" s="44"/>
      <c r="Q112" s="41" t="n">
        <v>0</v>
      </c>
      <c r="R112" s="42"/>
      <c r="S112" s="43" t="n">
        <v>44</v>
      </c>
      <c r="T112" s="44"/>
      <c r="U112" s="41" t="n">
        <v>0</v>
      </c>
      <c r="V112" s="42"/>
      <c r="W112" s="43" t="n">
        <v>44</v>
      </c>
      <c r="X112" s="44"/>
      <c r="Y112" s="45" t="n">
        <v>176</v>
      </c>
      <c r="Z112" s="46" t="n">
        <v>37</v>
      </c>
      <c r="AA112" s="45" t="n">
        <v>132</v>
      </c>
      <c r="AB112" s="46" t="n">
        <v>37</v>
      </c>
      <c r="AC112" s="47"/>
      <c r="AD112" s="101" t="s">
        <v>516</v>
      </c>
      <c r="AE112" s="102" t="n">
        <v>18</v>
      </c>
      <c r="AF112" s="36" t="s">
        <v>487</v>
      </c>
      <c r="AG112" s="102"/>
      <c r="AI112" s="41"/>
      <c r="AJ112" s="42"/>
      <c r="AK112" s="43" t="n">
        <v>44</v>
      </c>
      <c r="AL112" s="44"/>
    </row>
    <row r="113" s="37" customFormat="true" ht="11.25" hidden="true" customHeight="false" outlineLevel="0" collapsed="false">
      <c r="A113" s="35" t="n">
        <v>109</v>
      </c>
      <c r="B113" s="37" t="s">
        <v>516</v>
      </c>
      <c r="C113" s="37" t="s">
        <v>40</v>
      </c>
      <c r="D113" s="38" t="s">
        <v>40</v>
      </c>
      <c r="E113" s="99" t="s">
        <v>40</v>
      </c>
      <c r="F113" s="37" t="s">
        <v>40</v>
      </c>
      <c r="G113" s="39" t="s">
        <v>40</v>
      </c>
      <c r="H113" s="100" t="s">
        <v>40</v>
      </c>
      <c r="I113" s="41" t="n">
        <v>0</v>
      </c>
      <c r="J113" s="42"/>
      <c r="K113" s="43" t="n">
        <v>44</v>
      </c>
      <c r="L113" s="44"/>
      <c r="M113" s="41" t="n">
        <v>0</v>
      </c>
      <c r="N113" s="42"/>
      <c r="O113" s="43" t="n">
        <v>44</v>
      </c>
      <c r="P113" s="44"/>
      <c r="Q113" s="41" t="n">
        <v>0</v>
      </c>
      <c r="R113" s="42"/>
      <c r="S113" s="43" t="n">
        <v>44</v>
      </c>
      <c r="T113" s="44"/>
      <c r="U113" s="41" t="n">
        <v>0</v>
      </c>
      <c r="V113" s="42"/>
      <c r="W113" s="43" t="n">
        <v>44</v>
      </c>
      <c r="X113" s="44"/>
      <c r="Y113" s="45" t="n">
        <v>176</v>
      </c>
      <c r="Z113" s="46" t="n">
        <v>37</v>
      </c>
      <c r="AA113" s="45" t="n">
        <v>132</v>
      </c>
      <c r="AB113" s="46" t="n">
        <v>37</v>
      </c>
      <c r="AC113" s="47"/>
      <c r="AD113" s="101" t="s">
        <v>516</v>
      </c>
      <c r="AE113" s="102" t="n">
        <v>19</v>
      </c>
      <c r="AF113" s="36" t="s">
        <v>488</v>
      </c>
      <c r="AG113" s="102"/>
      <c r="AI113" s="41"/>
      <c r="AJ113" s="42"/>
      <c r="AK113" s="43" t="n">
        <v>44</v>
      </c>
      <c r="AL113" s="44"/>
    </row>
    <row r="114" s="37" customFormat="true" ht="11.25" hidden="true" customHeight="false" outlineLevel="0" collapsed="false">
      <c r="A114" s="35" t="n">
        <v>110</v>
      </c>
      <c r="B114" s="37" t="s">
        <v>516</v>
      </c>
      <c r="C114" s="37" t="s">
        <v>40</v>
      </c>
      <c r="D114" s="38" t="s">
        <v>40</v>
      </c>
      <c r="E114" s="99" t="s">
        <v>40</v>
      </c>
      <c r="F114" s="37" t="s">
        <v>40</v>
      </c>
      <c r="G114" s="39" t="s">
        <v>40</v>
      </c>
      <c r="H114" s="100" t="s">
        <v>40</v>
      </c>
      <c r="I114" s="41" t="n">
        <v>0</v>
      </c>
      <c r="J114" s="42"/>
      <c r="K114" s="43" t="n">
        <v>44</v>
      </c>
      <c r="L114" s="44"/>
      <c r="M114" s="41" t="n">
        <v>0</v>
      </c>
      <c r="N114" s="42"/>
      <c r="O114" s="43" t="n">
        <v>44</v>
      </c>
      <c r="P114" s="44"/>
      <c r="Q114" s="41" t="n">
        <v>0</v>
      </c>
      <c r="R114" s="42"/>
      <c r="S114" s="43" t="n">
        <v>44</v>
      </c>
      <c r="T114" s="44"/>
      <c r="U114" s="41" t="n">
        <v>0</v>
      </c>
      <c r="V114" s="42"/>
      <c r="W114" s="43" t="n">
        <v>44</v>
      </c>
      <c r="X114" s="44"/>
      <c r="Y114" s="45" t="n">
        <v>176</v>
      </c>
      <c r="Z114" s="46" t="n">
        <v>37</v>
      </c>
      <c r="AA114" s="45" t="n">
        <v>132</v>
      </c>
      <c r="AB114" s="46" t="n">
        <v>37</v>
      </c>
      <c r="AC114" s="47"/>
      <c r="AD114" s="101" t="s">
        <v>516</v>
      </c>
      <c r="AE114" s="102" t="n">
        <v>20</v>
      </c>
      <c r="AF114" s="36" t="s">
        <v>489</v>
      </c>
      <c r="AG114" s="102"/>
      <c r="AI114" s="41"/>
      <c r="AJ114" s="42"/>
      <c r="AK114" s="43" t="n">
        <v>44</v>
      </c>
      <c r="AL114" s="44"/>
    </row>
    <row r="115" s="37" customFormat="true" ht="11.25" hidden="true" customHeight="false" outlineLevel="0" collapsed="false">
      <c r="A115" s="35" t="n">
        <v>111</v>
      </c>
      <c r="B115" s="37" t="s">
        <v>516</v>
      </c>
      <c r="C115" s="37" t="s">
        <v>40</v>
      </c>
      <c r="D115" s="38" t="s">
        <v>40</v>
      </c>
      <c r="E115" s="99" t="s">
        <v>40</v>
      </c>
      <c r="F115" s="37" t="s">
        <v>40</v>
      </c>
      <c r="G115" s="39" t="s">
        <v>40</v>
      </c>
      <c r="H115" s="100" t="s">
        <v>40</v>
      </c>
      <c r="I115" s="41" t="n">
        <v>0</v>
      </c>
      <c r="J115" s="42"/>
      <c r="K115" s="43" t="n">
        <v>44</v>
      </c>
      <c r="L115" s="44"/>
      <c r="M115" s="41" t="n">
        <v>0</v>
      </c>
      <c r="N115" s="42"/>
      <c r="O115" s="43" t="n">
        <v>44</v>
      </c>
      <c r="P115" s="44"/>
      <c r="Q115" s="41" t="n">
        <v>0</v>
      </c>
      <c r="R115" s="42"/>
      <c r="S115" s="43" t="n">
        <v>44</v>
      </c>
      <c r="T115" s="44"/>
      <c r="U115" s="41" t="n">
        <v>0</v>
      </c>
      <c r="V115" s="42"/>
      <c r="W115" s="43" t="n">
        <v>44</v>
      </c>
      <c r="X115" s="44"/>
      <c r="Y115" s="45" t="n">
        <v>176</v>
      </c>
      <c r="Z115" s="46" t="n">
        <v>37</v>
      </c>
      <c r="AA115" s="45" t="n">
        <v>132</v>
      </c>
      <c r="AB115" s="46" t="n">
        <v>37</v>
      </c>
      <c r="AC115" s="47"/>
      <c r="AD115" s="101" t="s">
        <v>516</v>
      </c>
      <c r="AE115" s="102" t="n">
        <v>21</v>
      </c>
      <c r="AF115" s="36" t="s">
        <v>490</v>
      </c>
      <c r="AG115" s="102"/>
      <c r="AI115" s="41"/>
      <c r="AJ115" s="42"/>
      <c r="AK115" s="43" t="n">
        <v>44</v>
      </c>
      <c r="AL115" s="44"/>
    </row>
    <row r="116" s="37" customFormat="true" ht="11.25" hidden="true" customHeight="false" outlineLevel="0" collapsed="false">
      <c r="A116" s="35" t="n">
        <v>112</v>
      </c>
      <c r="B116" s="37" t="s">
        <v>516</v>
      </c>
      <c r="C116" s="37" t="s">
        <v>40</v>
      </c>
      <c r="D116" s="38" t="s">
        <v>40</v>
      </c>
      <c r="E116" s="99" t="s">
        <v>40</v>
      </c>
      <c r="F116" s="37" t="s">
        <v>40</v>
      </c>
      <c r="G116" s="39" t="s">
        <v>40</v>
      </c>
      <c r="H116" s="100" t="s">
        <v>40</v>
      </c>
      <c r="I116" s="41" t="n">
        <v>0</v>
      </c>
      <c r="J116" s="42"/>
      <c r="K116" s="43" t="n">
        <v>44</v>
      </c>
      <c r="L116" s="44"/>
      <c r="M116" s="41" t="n">
        <v>0</v>
      </c>
      <c r="N116" s="42"/>
      <c r="O116" s="43" t="n">
        <v>44</v>
      </c>
      <c r="P116" s="44"/>
      <c r="Q116" s="41" t="n">
        <v>0</v>
      </c>
      <c r="R116" s="42"/>
      <c r="S116" s="43" t="n">
        <v>44</v>
      </c>
      <c r="T116" s="44"/>
      <c r="U116" s="41" t="n">
        <v>0</v>
      </c>
      <c r="V116" s="42"/>
      <c r="W116" s="43" t="n">
        <v>44</v>
      </c>
      <c r="X116" s="44"/>
      <c r="Y116" s="45" t="n">
        <v>176</v>
      </c>
      <c r="Z116" s="46" t="n">
        <v>37</v>
      </c>
      <c r="AA116" s="45" t="n">
        <v>132</v>
      </c>
      <c r="AB116" s="46" t="n">
        <v>37</v>
      </c>
      <c r="AC116" s="47"/>
      <c r="AD116" s="101" t="s">
        <v>516</v>
      </c>
      <c r="AE116" s="102" t="n">
        <v>22</v>
      </c>
      <c r="AF116" s="36" t="s">
        <v>491</v>
      </c>
      <c r="AG116" s="102"/>
      <c r="AI116" s="41"/>
      <c r="AJ116" s="42"/>
      <c r="AK116" s="43" t="n">
        <v>44</v>
      </c>
      <c r="AL116" s="44"/>
    </row>
    <row r="117" s="37" customFormat="true" ht="11.25" hidden="true" customHeight="false" outlineLevel="0" collapsed="false">
      <c r="A117" s="35" t="n">
        <v>113</v>
      </c>
      <c r="B117" s="37" t="s">
        <v>516</v>
      </c>
      <c r="C117" s="37" t="s">
        <v>40</v>
      </c>
      <c r="D117" s="38" t="s">
        <v>40</v>
      </c>
      <c r="E117" s="99" t="s">
        <v>40</v>
      </c>
      <c r="F117" s="37" t="s">
        <v>40</v>
      </c>
      <c r="G117" s="39" t="s">
        <v>40</v>
      </c>
      <c r="H117" s="100" t="s">
        <v>40</v>
      </c>
      <c r="I117" s="41" t="n">
        <v>0</v>
      </c>
      <c r="J117" s="42"/>
      <c r="K117" s="43" t="n">
        <v>44</v>
      </c>
      <c r="L117" s="44"/>
      <c r="M117" s="41" t="n">
        <v>0</v>
      </c>
      <c r="N117" s="42"/>
      <c r="O117" s="43" t="n">
        <v>44</v>
      </c>
      <c r="P117" s="44"/>
      <c r="Q117" s="41" t="n">
        <v>0</v>
      </c>
      <c r="R117" s="42"/>
      <c r="S117" s="43" t="n">
        <v>44</v>
      </c>
      <c r="T117" s="44"/>
      <c r="U117" s="41" t="n">
        <v>0</v>
      </c>
      <c r="V117" s="42"/>
      <c r="W117" s="43" t="n">
        <v>44</v>
      </c>
      <c r="X117" s="44"/>
      <c r="Y117" s="45" t="n">
        <v>176</v>
      </c>
      <c r="Z117" s="46" t="n">
        <v>37</v>
      </c>
      <c r="AA117" s="45" t="n">
        <v>132</v>
      </c>
      <c r="AB117" s="46" t="n">
        <v>37</v>
      </c>
      <c r="AC117" s="47"/>
      <c r="AD117" s="101" t="s">
        <v>516</v>
      </c>
      <c r="AE117" s="102" t="n">
        <v>23</v>
      </c>
      <c r="AF117" s="36" t="s">
        <v>492</v>
      </c>
      <c r="AG117" s="102"/>
      <c r="AI117" s="41"/>
      <c r="AJ117" s="42"/>
      <c r="AK117" s="43" t="n">
        <v>44</v>
      </c>
      <c r="AL117" s="44"/>
    </row>
    <row r="118" s="37" customFormat="true" ht="11.25" hidden="true" customHeight="false" outlineLevel="0" collapsed="false">
      <c r="A118" s="35" t="n">
        <v>114</v>
      </c>
      <c r="B118" s="37" t="s">
        <v>516</v>
      </c>
      <c r="C118" s="37" t="s">
        <v>40</v>
      </c>
      <c r="D118" s="38" t="s">
        <v>40</v>
      </c>
      <c r="E118" s="99" t="s">
        <v>40</v>
      </c>
      <c r="F118" s="37" t="s">
        <v>40</v>
      </c>
      <c r="G118" s="39" t="s">
        <v>40</v>
      </c>
      <c r="H118" s="100" t="s">
        <v>40</v>
      </c>
      <c r="I118" s="41" t="n">
        <v>0</v>
      </c>
      <c r="J118" s="42"/>
      <c r="K118" s="43" t="n">
        <v>44</v>
      </c>
      <c r="L118" s="44"/>
      <c r="M118" s="41" t="n">
        <v>0</v>
      </c>
      <c r="N118" s="42"/>
      <c r="O118" s="43" t="n">
        <v>44</v>
      </c>
      <c r="P118" s="44"/>
      <c r="Q118" s="41" t="n">
        <v>0</v>
      </c>
      <c r="R118" s="42"/>
      <c r="S118" s="43" t="n">
        <v>44</v>
      </c>
      <c r="T118" s="44"/>
      <c r="U118" s="41" t="n">
        <v>0</v>
      </c>
      <c r="V118" s="42"/>
      <c r="W118" s="43" t="n">
        <v>44</v>
      </c>
      <c r="X118" s="44"/>
      <c r="Y118" s="45" t="n">
        <v>176</v>
      </c>
      <c r="Z118" s="46" t="n">
        <v>37</v>
      </c>
      <c r="AA118" s="45" t="n">
        <v>132</v>
      </c>
      <c r="AB118" s="46" t="n">
        <v>37</v>
      </c>
      <c r="AC118" s="47"/>
      <c r="AD118" s="101" t="s">
        <v>516</v>
      </c>
      <c r="AE118" s="102" t="n">
        <v>24</v>
      </c>
      <c r="AF118" s="36" t="s">
        <v>493</v>
      </c>
      <c r="AG118" s="102"/>
      <c r="AI118" s="41"/>
      <c r="AJ118" s="42"/>
      <c r="AK118" s="43" t="n">
        <v>44</v>
      </c>
      <c r="AL118" s="44"/>
    </row>
    <row r="119" s="37" customFormat="true" ht="11.25" hidden="true" customHeight="false" outlineLevel="0" collapsed="false">
      <c r="A119" s="35" t="n">
        <v>115</v>
      </c>
      <c r="B119" s="37" t="s">
        <v>516</v>
      </c>
      <c r="C119" s="37" t="s">
        <v>40</v>
      </c>
      <c r="D119" s="38" t="s">
        <v>40</v>
      </c>
      <c r="E119" s="99" t="s">
        <v>40</v>
      </c>
      <c r="F119" s="37" t="s">
        <v>40</v>
      </c>
      <c r="G119" s="39" t="s">
        <v>40</v>
      </c>
      <c r="H119" s="100" t="s">
        <v>40</v>
      </c>
      <c r="I119" s="41" t="n">
        <v>0</v>
      </c>
      <c r="J119" s="42"/>
      <c r="K119" s="43" t="n">
        <v>44</v>
      </c>
      <c r="L119" s="44"/>
      <c r="M119" s="41" t="n">
        <v>0</v>
      </c>
      <c r="N119" s="42"/>
      <c r="O119" s="43" t="n">
        <v>44</v>
      </c>
      <c r="P119" s="44"/>
      <c r="Q119" s="41" t="n">
        <v>0</v>
      </c>
      <c r="R119" s="42"/>
      <c r="S119" s="43" t="n">
        <v>44</v>
      </c>
      <c r="T119" s="44"/>
      <c r="U119" s="41" t="n">
        <v>0</v>
      </c>
      <c r="V119" s="42"/>
      <c r="W119" s="43" t="n">
        <v>44</v>
      </c>
      <c r="X119" s="44"/>
      <c r="Y119" s="45" t="n">
        <v>176</v>
      </c>
      <c r="Z119" s="46" t="n">
        <v>37</v>
      </c>
      <c r="AA119" s="45" t="n">
        <v>132</v>
      </c>
      <c r="AB119" s="46" t="n">
        <v>37</v>
      </c>
      <c r="AC119" s="47"/>
      <c r="AD119" s="101" t="s">
        <v>516</v>
      </c>
      <c r="AE119" s="102" t="n">
        <v>25</v>
      </c>
      <c r="AF119" s="36" t="s">
        <v>494</v>
      </c>
      <c r="AG119" s="102"/>
      <c r="AI119" s="41"/>
      <c r="AJ119" s="42"/>
      <c r="AK119" s="43" t="n">
        <v>44</v>
      </c>
      <c r="AL119" s="44"/>
    </row>
    <row r="120" s="37" customFormat="true" ht="11.25" hidden="true" customHeight="false" outlineLevel="0" collapsed="false">
      <c r="A120" s="35" t="n">
        <v>116</v>
      </c>
      <c r="B120" s="37" t="s">
        <v>516</v>
      </c>
      <c r="C120" s="37" t="s">
        <v>40</v>
      </c>
      <c r="D120" s="38" t="s">
        <v>40</v>
      </c>
      <c r="E120" s="99" t="s">
        <v>40</v>
      </c>
      <c r="F120" s="37" t="s">
        <v>40</v>
      </c>
      <c r="G120" s="39" t="s">
        <v>40</v>
      </c>
      <c r="H120" s="100" t="s">
        <v>40</v>
      </c>
      <c r="I120" s="41" t="n">
        <v>0</v>
      </c>
      <c r="J120" s="42"/>
      <c r="K120" s="43" t="n">
        <v>44</v>
      </c>
      <c r="L120" s="44"/>
      <c r="M120" s="41" t="n">
        <v>0</v>
      </c>
      <c r="N120" s="42"/>
      <c r="O120" s="43" t="n">
        <v>44</v>
      </c>
      <c r="P120" s="44"/>
      <c r="Q120" s="41" t="n">
        <v>0</v>
      </c>
      <c r="R120" s="42"/>
      <c r="S120" s="43" t="n">
        <v>44</v>
      </c>
      <c r="T120" s="44"/>
      <c r="U120" s="41" t="n">
        <v>0</v>
      </c>
      <c r="V120" s="42"/>
      <c r="W120" s="43" t="n">
        <v>44</v>
      </c>
      <c r="X120" s="44"/>
      <c r="Y120" s="45" t="n">
        <v>176</v>
      </c>
      <c r="Z120" s="46" t="n">
        <v>37</v>
      </c>
      <c r="AA120" s="45" t="n">
        <v>132</v>
      </c>
      <c r="AB120" s="46" t="n">
        <v>37</v>
      </c>
      <c r="AC120" s="47"/>
      <c r="AD120" s="101" t="s">
        <v>516</v>
      </c>
      <c r="AE120" s="102" t="n">
        <v>26</v>
      </c>
      <c r="AF120" s="36" t="s">
        <v>495</v>
      </c>
      <c r="AG120" s="102"/>
      <c r="AI120" s="41"/>
      <c r="AJ120" s="42"/>
      <c r="AK120" s="43" t="n">
        <v>44</v>
      </c>
      <c r="AL120" s="44"/>
    </row>
    <row r="121" s="37" customFormat="true" ht="11.25" hidden="true" customHeight="false" outlineLevel="0" collapsed="false">
      <c r="A121" s="35" t="n">
        <v>117</v>
      </c>
      <c r="B121" s="37" t="s">
        <v>516</v>
      </c>
      <c r="C121" s="37" t="s">
        <v>40</v>
      </c>
      <c r="D121" s="38" t="s">
        <v>40</v>
      </c>
      <c r="E121" s="99" t="s">
        <v>40</v>
      </c>
      <c r="F121" s="37" t="s">
        <v>40</v>
      </c>
      <c r="G121" s="39" t="s">
        <v>40</v>
      </c>
      <c r="H121" s="100" t="s">
        <v>40</v>
      </c>
      <c r="I121" s="41" t="n">
        <v>0</v>
      </c>
      <c r="J121" s="42"/>
      <c r="K121" s="43" t="n">
        <v>44</v>
      </c>
      <c r="L121" s="44"/>
      <c r="M121" s="41" t="n">
        <v>0</v>
      </c>
      <c r="N121" s="42"/>
      <c r="O121" s="43" t="n">
        <v>44</v>
      </c>
      <c r="P121" s="44"/>
      <c r="Q121" s="41" t="n">
        <v>0</v>
      </c>
      <c r="R121" s="42"/>
      <c r="S121" s="43" t="n">
        <v>44</v>
      </c>
      <c r="T121" s="44"/>
      <c r="U121" s="41" t="n">
        <v>0</v>
      </c>
      <c r="V121" s="42"/>
      <c r="W121" s="43" t="n">
        <v>44</v>
      </c>
      <c r="X121" s="44"/>
      <c r="Y121" s="45" t="n">
        <v>176</v>
      </c>
      <c r="Z121" s="46" t="n">
        <v>37</v>
      </c>
      <c r="AA121" s="45" t="n">
        <v>132</v>
      </c>
      <c r="AB121" s="46" t="n">
        <v>37</v>
      </c>
      <c r="AC121" s="47"/>
      <c r="AD121" s="101" t="s">
        <v>516</v>
      </c>
      <c r="AE121" s="102" t="n">
        <v>27</v>
      </c>
      <c r="AF121" s="36" t="s">
        <v>496</v>
      </c>
      <c r="AG121" s="102"/>
      <c r="AI121" s="41"/>
      <c r="AJ121" s="42"/>
      <c r="AK121" s="43" t="n">
        <v>44</v>
      </c>
      <c r="AL121" s="44"/>
    </row>
    <row r="122" s="37" customFormat="true" ht="11.25" hidden="true" customHeight="false" outlineLevel="0" collapsed="false">
      <c r="A122" s="35" t="n">
        <v>118</v>
      </c>
      <c r="B122" s="37" t="s">
        <v>516</v>
      </c>
      <c r="C122" s="37" t="s">
        <v>40</v>
      </c>
      <c r="D122" s="38" t="s">
        <v>40</v>
      </c>
      <c r="E122" s="99" t="s">
        <v>40</v>
      </c>
      <c r="F122" s="37" t="s">
        <v>40</v>
      </c>
      <c r="G122" s="39" t="s">
        <v>40</v>
      </c>
      <c r="H122" s="100" t="s">
        <v>40</v>
      </c>
      <c r="I122" s="41" t="n">
        <v>0</v>
      </c>
      <c r="J122" s="42"/>
      <c r="K122" s="43" t="n">
        <v>44</v>
      </c>
      <c r="L122" s="44"/>
      <c r="M122" s="41" t="n">
        <v>0</v>
      </c>
      <c r="N122" s="42"/>
      <c r="O122" s="43" t="n">
        <v>44</v>
      </c>
      <c r="P122" s="44"/>
      <c r="Q122" s="41" t="n">
        <v>0</v>
      </c>
      <c r="R122" s="42"/>
      <c r="S122" s="43" t="n">
        <v>44</v>
      </c>
      <c r="T122" s="44"/>
      <c r="U122" s="41" t="n">
        <v>0</v>
      </c>
      <c r="V122" s="42"/>
      <c r="W122" s="43" t="n">
        <v>44</v>
      </c>
      <c r="X122" s="44"/>
      <c r="Y122" s="45" t="n">
        <v>176</v>
      </c>
      <c r="Z122" s="46" t="n">
        <v>37</v>
      </c>
      <c r="AA122" s="45" t="n">
        <v>132</v>
      </c>
      <c r="AB122" s="46" t="n">
        <v>37</v>
      </c>
      <c r="AC122" s="47"/>
      <c r="AD122" s="101" t="s">
        <v>516</v>
      </c>
      <c r="AE122" s="102" t="n">
        <v>28</v>
      </c>
      <c r="AF122" s="36" t="s">
        <v>497</v>
      </c>
      <c r="AG122" s="102"/>
      <c r="AI122" s="41"/>
      <c r="AJ122" s="42"/>
      <c r="AK122" s="43" t="n">
        <v>44</v>
      </c>
      <c r="AL122" s="44"/>
    </row>
    <row r="123" s="37" customFormat="true" ht="11.25" hidden="true" customHeight="false" outlineLevel="0" collapsed="false">
      <c r="A123" s="35" t="n">
        <v>119</v>
      </c>
      <c r="B123" s="37" t="s">
        <v>516</v>
      </c>
      <c r="C123" s="37" t="s">
        <v>40</v>
      </c>
      <c r="D123" s="38" t="s">
        <v>40</v>
      </c>
      <c r="E123" s="99" t="s">
        <v>40</v>
      </c>
      <c r="F123" s="37" t="s">
        <v>40</v>
      </c>
      <c r="G123" s="39" t="s">
        <v>40</v>
      </c>
      <c r="H123" s="100" t="s">
        <v>40</v>
      </c>
      <c r="I123" s="41" t="n">
        <v>0</v>
      </c>
      <c r="J123" s="42"/>
      <c r="K123" s="43" t="n">
        <v>44</v>
      </c>
      <c r="L123" s="44"/>
      <c r="M123" s="41" t="n">
        <v>0</v>
      </c>
      <c r="N123" s="42"/>
      <c r="O123" s="43" t="n">
        <v>44</v>
      </c>
      <c r="P123" s="44"/>
      <c r="Q123" s="41" t="n">
        <v>0</v>
      </c>
      <c r="R123" s="42"/>
      <c r="S123" s="43" t="n">
        <v>44</v>
      </c>
      <c r="T123" s="44"/>
      <c r="U123" s="41" t="n">
        <v>0</v>
      </c>
      <c r="V123" s="42"/>
      <c r="W123" s="43" t="n">
        <v>44</v>
      </c>
      <c r="X123" s="44"/>
      <c r="Y123" s="45" t="n">
        <v>176</v>
      </c>
      <c r="Z123" s="46" t="n">
        <v>37</v>
      </c>
      <c r="AA123" s="45" t="n">
        <v>132</v>
      </c>
      <c r="AB123" s="46" t="n">
        <v>37</v>
      </c>
      <c r="AC123" s="47"/>
      <c r="AD123" s="101" t="s">
        <v>516</v>
      </c>
      <c r="AE123" s="102" t="n">
        <v>29</v>
      </c>
      <c r="AF123" s="36" t="s">
        <v>498</v>
      </c>
      <c r="AG123" s="102"/>
      <c r="AI123" s="41"/>
      <c r="AJ123" s="42"/>
      <c r="AK123" s="43" t="n">
        <v>44</v>
      </c>
      <c r="AL123" s="44"/>
    </row>
    <row r="124" s="37" customFormat="true" ht="11.25" hidden="true" customHeight="false" outlineLevel="0" collapsed="false">
      <c r="A124" s="35" t="n">
        <v>120</v>
      </c>
      <c r="B124" s="37" t="s">
        <v>516</v>
      </c>
      <c r="C124" s="37" t="s">
        <v>40</v>
      </c>
      <c r="D124" s="38" t="s">
        <v>40</v>
      </c>
      <c r="E124" s="99" t="s">
        <v>40</v>
      </c>
      <c r="F124" s="37" t="s">
        <v>40</v>
      </c>
      <c r="G124" s="39" t="s">
        <v>40</v>
      </c>
      <c r="H124" s="100" t="s">
        <v>40</v>
      </c>
      <c r="I124" s="41" t="n">
        <v>0</v>
      </c>
      <c r="J124" s="42"/>
      <c r="K124" s="43" t="n">
        <v>44</v>
      </c>
      <c r="L124" s="44"/>
      <c r="M124" s="41" t="n">
        <v>0</v>
      </c>
      <c r="N124" s="42"/>
      <c r="O124" s="43" t="n">
        <v>44</v>
      </c>
      <c r="P124" s="44"/>
      <c r="Q124" s="41" t="n">
        <v>0</v>
      </c>
      <c r="R124" s="42"/>
      <c r="S124" s="43" t="n">
        <v>44</v>
      </c>
      <c r="T124" s="44"/>
      <c r="U124" s="41" t="n">
        <v>0</v>
      </c>
      <c r="V124" s="42"/>
      <c r="W124" s="43" t="n">
        <v>44</v>
      </c>
      <c r="X124" s="44"/>
      <c r="Y124" s="45" t="n">
        <v>176</v>
      </c>
      <c r="Z124" s="46" t="n">
        <v>37</v>
      </c>
      <c r="AA124" s="45" t="n">
        <v>132</v>
      </c>
      <c r="AB124" s="46" t="n">
        <v>37</v>
      </c>
      <c r="AC124" s="47"/>
      <c r="AD124" s="101" t="s">
        <v>516</v>
      </c>
      <c r="AE124" s="102" t="n">
        <v>30</v>
      </c>
      <c r="AF124" s="36" t="s">
        <v>499</v>
      </c>
      <c r="AG124" s="102"/>
      <c r="AI124" s="41"/>
      <c r="AJ124" s="42"/>
      <c r="AK124" s="43" t="n">
        <v>44</v>
      </c>
      <c r="AL124" s="44"/>
    </row>
    <row r="125" s="37" customFormat="true" ht="11.25" hidden="true" customHeight="false" outlineLevel="0" collapsed="false">
      <c r="A125" s="35" t="n">
        <v>121</v>
      </c>
      <c r="B125" s="37" t="s">
        <v>517</v>
      </c>
      <c r="C125" s="37" t="s">
        <v>40</v>
      </c>
      <c r="D125" s="38" t="s">
        <v>40</v>
      </c>
      <c r="E125" s="99" t="s">
        <v>40</v>
      </c>
      <c r="F125" s="37" t="s">
        <v>40</v>
      </c>
      <c r="G125" s="39" t="s">
        <v>40</v>
      </c>
      <c r="H125" s="100" t="s">
        <v>40</v>
      </c>
      <c r="I125" s="41" t="n">
        <v>0</v>
      </c>
      <c r="J125" s="42"/>
      <c r="K125" s="43" t="n">
        <v>44</v>
      </c>
      <c r="L125" s="44"/>
      <c r="M125" s="41" t="n">
        <v>0</v>
      </c>
      <c r="N125" s="42"/>
      <c r="O125" s="43" t="n">
        <v>44</v>
      </c>
      <c r="P125" s="44"/>
      <c r="Q125" s="41" t="n">
        <v>0</v>
      </c>
      <c r="R125" s="42"/>
      <c r="S125" s="43" t="n">
        <v>44</v>
      </c>
      <c r="T125" s="44"/>
      <c r="U125" s="41" t="n">
        <v>0</v>
      </c>
      <c r="V125" s="42"/>
      <c r="W125" s="43" t="n">
        <v>44</v>
      </c>
      <c r="X125" s="44"/>
      <c r="Y125" s="45" t="n">
        <v>176</v>
      </c>
      <c r="Z125" s="46" t="n">
        <v>37</v>
      </c>
      <c r="AA125" s="45" t="n">
        <v>132</v>
      </c>
      <c r="AB125" s="46" t="n">
        <v>37</v>
      </c>
      <c r="AC125" s="47"/>
      <c r="AD125" s="101" t="s">
        <v>517</v>
      </c>
      <c r="AE125" s="102" t="n">
        <v>1</v>
      </c>
      <c r="AF125" s="36" t="s">
        <v>537</v>
      </c>
      <c r="AG125" s="102"/>
      <c r="AI125" s="41"/>
      <c r="AJ125" s="42"/>
      <c r="AK125" s="43" t="n">
        <v>44</v>
      </c>
      <c r="AL125" s="44"/>
    </row>
    <row r="126" s="37" customFormat="true" ht="11.25" hidden="true" customHeight="false" outlineLevel="0" collapsed="false">
      <c r="A126" s="35" t="n">
        <v>122</v>
      </c>
      <c r="B126" s="37" t="s">
        <v>517</v>
      </c>
      <c r="C126" s="37" t="s">
        <v>40</v>
      </c>
      <c r="D126" s="38" t="s">
        <v>40</v>
      </c>
      <c r="E126" s="99" t="s">
        <v>40</v>
      </c>
      <c r="F126" s="37" t="s">
        <v>40</v>
      </c>
      <c r="G126" s="39" t="s">
        <v>40</v>
      </c>
      <c r="H126" s="100" t="s">
        <v>40</v>
      </c>
      <c r="I126" s="41" t="n">
        <v>0</v>
      </c>
      <c r="J126" s="42"/>
      <c r="K126" s="43" t="n">
        <v>44</v>
      </c>
      <c r="L126" s="44"/>
      <c r="M126" s="41" t="n">
        <v>0</v>
      </c>
      <c r="N126" s="42"/>
      <c r="O126" s="43" t="n">
        <v>44</v>
      </c>
      <c r="P126" s="44"/>
      <c r="Q126" s="41" t="n">
        <v>0</v>
      </c>
      <c r="R126" s="42"/>
      <c r="S126" s="43" t="n">
        <v>44</v>
      </c>
      <c r="T126" s="44"/>
      <c r="U126" s="41" t="n">
        <v>0</v>
      </c>
      <c r="V126" s="42"/>
      <c r="W126" s="43" t="n">
        <v>44</v>
      </c>
      <c r="X126" s="44"/>
      <c r="Y126" s="45" t="n">
        <v>176</v>
      </c>
      <c r="Z126" s="46" t="n">
        <v>37</v>
      </c>
      <c r="AA126" s="45" t="n">
        <v>132</v>
      </c>
      <c r="AB126" s="46" t="n">
        <v>37</v>
      </c>
      <c r="AC126" s="47"/>
      <c r="AD126" s="101" t="s">
        <v>517</v>
      </c>
      <c r="AE126" s="102" t="n">
        <v>2</v>
      </c>
      <c r="AF126" s="36" t="s">
        <v>538</v>
      </c>
      <c r="AG126" s="102"/>
      <c r="AI126" s="41"/>
      <c r="AJ126" s="42"/>
      <c r="AK126" s="43" t="n">
        <v>44</v>
      </c>
      <c r="AL126" s="44"/>
    </row>
    <row r="127" s="37" customFormat="true" ht="11.25" hidden="true" customHeight="false" outlineLevel="0" collapsed="false">
      <c r="A127" s="35" t="n">
        <v>123</v>
      </c>
      <c r="B127" s="37" t="s">
        <v>517</v>
      </c>
      <c r="C127" s="37" t="s">
        <v>40</v>
      </c>
      <c r="D127" s="38" t="s">
        <v>40</v>
      </c>
      <c r="E127" s="99" t="s">
        <v>40</v>
      </c>
      <c r="F127" s="37" t="s">
        <v>40</v>
      </c>
      <c r="G127" s="39" t="s">
        <v>40</v>
      </c>
      <c r="H127" s="100" t="s">
        <v>40</v>
      </c>
      <c r="I127" s="41" t="n">
        <v>0</v>
      </c>
      <c r="J127" s="42"/>
      <c r="K127" s="43" t="n">
        <v>44</v>
      </c>
      <c r="L127" s="44"/>
      <c r="M127" s="41" t="n">
        <v>0</v>
      </c>
      <c r="N127" s="42"/>
      <c r="O127" s="43" t="n">
        <v>44</v>
      </c>
      <c r="P127" s="44"/>
      <c r="Q127" s="41" t="n">
        <v>0</v>
      </c>
      <c r="R127" s="42"/>
      <c r="S127" s="43" t="n">
        <v>44</v>
      </c>
      <c r="T127" s="44"/>
      <c r="U127" s="41" t="n">
        <v>0</v>
      </c>
      <c r="V127" s="42"/>
      <c r="W127" s="43" t="n">
        <v>44</v>
      </c>
      <c r="X127" s="44"/>
      <c r="Y127" s="45" t="n">
        <v>176</v>
      </c>
      <c r="Z127" s="46" t="n">
        <v>37</v>
      </c>
      <c r="AA127" s="45" t="n">
        <v>132</v>
      </c>
      <c r="AB127" s="46" t="n">
        <v>37</v>
      </c>
      <c r="AC127" s="47"/>
      <c r="AD127" s="101" t="s">
        <v>517</v>
      </c>
      <c r="AE127" s="102" t="n">
        <v>3</v>
      </c>
      <c r="AF127" s="36" t="s">
        <v>539</v>
      </c>
      <c r="AG127" s="102"/>
      <c r="AI127" s="41"/>
      <c r="AJ127" s="42"/>
      <c r="AK127" s="43" t="n">
        <v>44</v>
      </c>
      <c r="AL127" s="44"/>
    </row>
    <row r="128" s="37" customFormat="true" ht="11.25" hidden="true" customHeight="false" outlineLevel="0" collapsed="false">
      <c r="A128" s="35" t="n">
        <v>124</v>
      </c>
      <c r="B128" s="37" t="s">
        <v>517</v>
      </c>
      <c r="C128" s="37" t="s">
        <v>40</v>
      </c>
      <c r="D128" s="38" t="s">
        <v>40</v>
      </c>
      <c r="E128" s="99" t="s">
        <v>40</v>
      </c>
      <c r="F128" s="37" t="s">
        <v>40</v>
      </c>
      <c r="G128" s="39" t="s">
        <v>40</v>
      </c>
      <c r="H128" s="100" t="s">
        <v>40</v>
      </c>
      <c r="I128" s="41" t="n">
        <v>0</v>
      </c>
      <c r="J128" s="42"/>
      <c r="K128" s="43" t="n">
        <v>44</v>
      </c>
      <c r="L128" s="44"/>
      <c r="M128" s="41" t="n">
        <v>0</v>
      </c>
      <c r="N128" s="42"/>
      <c r="O128" s="43" t="n">
        <v>44</v>
      </c>
      <c r="P128" s="44"/>
      <c r="Q128" s="41" t="n">
        <v>0</v>
      </c>
      <c r="R128" s="42"/>
      <c r="S128" s="43" t="n">
        <v>44</v>
      </c>
      <c r="T128" s="44"/>
      <c r="U128" s="41" t="n">
        <v>0</v>
      </c>
      <c r="V128" s="42"/>
      <c r="W128" s="43" t="n">
        <v>44</v>
      </c>
      <c r="X128" s="44"/>
      <c r="Y128" s="45" t="n">
        <v>176</v>
      </c>
      <c r="Z128" s="46" t="n">
        <v>37</v>
      </c>
      <c r="AA128" s="45" t="n">
        <v>132</v>
      </c>
      <c r="AB128" s="46" t="n">
        <v>37</v>
      </c>
      <c r="AC128" s="47"/>
      <c r="AD128" s="101" t="s">
        <v>517</v>
      </c>
      <c r="AE128" s="102" t="n">
        <v>4</v>
      </c>
      <c r="AF128" s="36" t="s">
        <v>540</v>
      </c>
      <c r="AG128" s="102"/>
      <c r="AI128" s="41"/>
      <c r="AJ128" s="42"/>
      <c r="AK128" s="43" t="n">
        <v>44</v>
      </c>
      <c r="AL128" s="44"/>
    </row>
    <row r="129" s="37" customFormat="true" ht="11.25" hidden="true" customHeight="false" outlineLevel="0" collapsed="false">
      <c r="A129" s="35" t="n">
        <v>125</v>
      </c>
      <c r="B129" s="37" t="s">
        <v>517</v>
      </c>
      <c r="C129" s="37" t="s">
        <v>40</v>
      </c>
      <c r="D129" s="38" t="s">
        <v>40</v>
      </c>
      <c r="E129" s="99" t="s">
        <v>40</v>
      </c>
      <c r="F129" s="37" t="s">
        <v>40</v>
      </c>
      <c r="G129" s="39" t="s">
        <v>40</v>
      </c>
      <c r="H129" s="100" t="s">
        <v>40</v>
      </c>
      <c r="I129" s="41" t="n">
        <v>0</v>
      </c>
      <c r="J129" s="42"/>
      <c r="K129" s="43" t="n">
        <v>44</v>
      </c>
      <c r="L129" s="44"/>
      <c r="M129" s="41" t="n">
        <v>0</v>
      </c>
      <c r="N129" s="42"/>
      <c r="O129" s="43" t="n">
        <v>44</v>
      </c>
      <c r="P129" s="44"/>
      <c r="Q129" s="41" t="n">
        <v>0</v>
      </c>
      <c r="R129" s="42"/>
      <c r="S129" s="43" t="n">
        <v>44</v>
      </c>
      <c r="T129" s="44"/>
      <c r="U129" s="41" t="n">
        <v>0</v>
      </c>
      <c r="V129" s="42"/>
      <c r="W129" s="43" t="n">
        <v>44</v>
      </c>
      <c r="X129" s="44"/>
      <c r="Y129" s="45" t="n">
        <v>176</v>
      </c>
      <c r="Z129" s="46" t="n">
        <v>37</v>
      </c>
      <c r="AA129" s="45" t="n">
        <v>132</v>
      </c>
      <c r="AB129" s="46" t="n">
        <v>37</v>
      </c>
      <c r="AC129" s="47"/>
      <c r="AD129" s="101" t="s">
        <v>517</v>
      </c>
      <c r="AE129" s="102" t="n">
        <v>5</v>
      </c>
      <c r="AF129" s="36" t="s">
        <v>541</v>
      </c>
      <c r="AG129" s="102"/>
      <c r="AI129" s="41"/>
      <c r="AJ129" s="42"/>
      <c r="AK129" s="43" t="n">
        <v>44</v>
      </c>
      <c r="AL129" s="44"/>
    </row>
    <row r="130" s="37" customFormat="true" ht="11.25" hidden="true" customHeight="false" outlineLevel="0" collapsed="false">
      <c r="A130" s="35" t="n">
        <v>126</v>
      </c>
      <c r="B130" s="37" t="s">
        <v>517</v>
      </c>
      <c r="C130" s="37" t="s">
        <v>40</v>
      </c>
      <c r="D130" s="38" t="s">
        <v>40</v>
      </c>
      <c r="E130" s="99" t="s">
        <v>40</v>
      </c>
      <c r="F130" s="37" t="s">
        <v>40</v>
      </c>
      <c r="G130" s="39" t="s">
        <v>40</v>
      </c>
      <c r="H130" s="100" t="s">
        <v>40</v>
      </c>
      <c r="I130" s="41" t="n">
        <v>0</v>
      </c>
      <c r="J130" s="42"/>
      <c r="K130" s="43" t="n">
        <v>44</v>
      </c>
      <c r="L130" s="44"/>
      <c r="M130" s="41" t="n">
        <v>0</v>
      </c>
      <c r="N130" s="42"/>
      <c r="O130" s="43" t="n">
        <v>44</v>
      </c>
      <c r="P130" s="44"/>
      <c r="Q130" s="41" t="n">
        <v>0</v>
      </c>
      <c r="R130" s="42"/>
      <c r="S130" s="43" t="n">
        <v>44</v>
      </c>
      <c r="T130" s="44"/>
      <c r="U130" s="41" t="n">
        <v>0</v>
      </c>
      <c r="V130" s="42"/>
      <c r="W130" s="43" t="n">
        <v>44</v>
      </c>
      <c r="X130" s="44"/>
      <c r="Y130" s="45" t="n">
        <v>176</v>
      </c>
      <c r="Z130" s="46" t="n">
        <v>37</v>
      </c>
      <c r="AA130" s="45" t="n">
        <v>132</v>
      </c>
      <c r="AB130" s="46" t="n">
        <v>37</v>
      </c>
      <c r="AC130" s="47"/>
      <c r="AD130" s="101" t="s">
        <v>517</v>
      </c>
      <c r="AE130" s="102" t="n">
        <v>6</v>
      </c>
      <c r="AF130" s="36" t="s">
        <v>542</v>
      </c>
      <c r="AG130" s="102"/>
      <c r="AI130" s="41"/>
      <c r="AJ130" s="42"/>
      <c r="AK130" s="43" t="n">
        <v>44</v>
      </c>
      <c r="AL130" s="44"/>
    </row>
    <row r="131" s="37" customFormat="true" ht="11.25" hidden="true" customHeight="false" outlineLevel="0" collapsed="false">
      <c r="A131" s="35" t="n">
        <v>127</v>
      </c>
      <c r="B131" s="37" t="s">
        <v>517</v>
      </c>
      <c r="C131" s="37" t="s">
        <v>40</v>
      </c>
      <c r="D131" s="38" t="s">
        <v>40</v>
      </c>
      <c r="E131" s="99" t="s">
        <v>40</v>
      </c>
      <c r="F131" s="37" t="s">
        <v>40</v>
      </c>
      <c r="G131" s="39" t="s">
        <v>40</v>
      </c>
      <c r="H131" s="100" t="s">
        <v>40</v>
      </c>
      <c r="I131" s="41" t="n">
        <v>0</v>
      </c>
      <c r="J131" s="42"/>
      <c r="K131" s="43" t="n">
        <v>44</v>
      </c>
      <c r="L131" s="44"/>
      <c r="M131" s="41" t="n">
        <v>0</v>
      </c>
      <c r="N131" s="42"/>
      <c r="O131" s="43" t="n">
        <v>44</v>
      </c>
      <c r="P131" s="44"/>
      <c r="Q131" s="41" t="n">
        <v>0</v>
      </c>
      <c r="R131" s="42"/>
      <c r="S131" s="43" t="n">
        <v>44</v>
      </c>
      <c r="T131" s="44"/>
      <c r="U131" s="41" t="n">
        <v>0</v>
      </c>
      <c r="V131" s="42"/>
      <c r="W131" s="43" t="n">
        <v>44</v>
      </c>
      <c r="X131" s="44"/>
      <c r="Y131" s="45" t="n">
        <v>176</v>
      </c>
      <c r="Z131" s="46" t="n">
        <v>37</v>
      </c>
      <c r="AA131" s="45" t="n">
        <v>132</v>
      </c>
      <c r="AB131" s="46" t="n">
        <v>37</v>
      </c>
      <c r="AC131" s="47"/>
      <c r="AD131" s="101" t="s">
        <v>517</v>
      </c>
      <c r="AE131" s="102" t="n">
        <v>7</v>
      </c>
      <c r="AF131" s="36" t="s">
        <v>543</v>
      </c>
      <c r="AG131" s="102"/>
      <c r="AI131" s="41"/>
      <c r="AJ131" s="42"/>
      <c r="AK131" s="43" t="n">
        <v>44</v>
      </c>
      <c r="AL131" s="44"/>
    </row>
    <row r="132" s="37" customFormat="true" ht="11.25" hidden="true" customHeight="false" outlineLevel="0" collapsed="false">
      <c r="A132" s="35" t="n">
        <v>128</v>
      </c>
      <c r="B132" s="37" t="s">
        <v>517</v>
      </c>
      <c r="C132" s="37" t="s">
        <v>40</v>
      </c>
      <c r="D132" s="38" t="s">
        <v>40</v>
      </c>
      <c r="E132" s="99" t="s">
        <v>40</v>
      </c>
      <c r="F132" s="37" t="s">
        <v>40</v>
      </c>
      <c r="G132" s="39" t="s">
        <v>40</v>
      </c>
      <c r="H132" s="100" t="s">
        <v>40</v>
      </c>
      <c r="I132" s="41" t="n">
        <v>0</v>
      </c>
      <c r="J132" s="42"/>
      <c r="K132" s="43" t="n">
        <v>44</v>
      </c>
      <c r="L132" s="44"/>
      <c r="M132" s="41" t="n">
        <v>0</v>
      </c>
      <c r="N132" s="42"/>
      <c r="O132" s="43" t="n">
        <v>44</v>
      </c>
      <c r="P132" s="44"/>
      <c r="Q132" s="41" t="n">
        <v>0</v>
      </c>
      <c r="R132" s="42"/>
      <c r="S132" s="43" t="n">
        <v>44</v>
      </c>
      <c r="T132" s="44"/>
      <c r="U132" s="41" t="n">
        <v>0</v>
      </c>
      <c r="V132" s="42"/>
      <c r="W132" s="43" t="n">
        <v>44</v>
      </c>
      <c r="X132" s="44"/>
      <c r="Y132" s="45" t="n">
        <v>176</v>
      </c>
      <c r="Z132" s="46" t="n">
        <v>37</v>
      </c>
      <c r="AA132" s="45" t="n">
        <v>132</v>
      </c>
      <c r="AB132" s="46" t="n">
        <v>37</v>
      </c>
      <c r="AC132" s="47"/>
      <c r="AD132" s="101" t="s">
        <v>517</v>
      </c>
      <c r="AE132" s="102" t="n">
        <v>8</v>
      </c>
      <c r="AF132" s="36" t="s">
        <v>544</v>
      </c>
      <c r="AG132" s="102"/>
      <c r="AI132" s="41"/>
      <c r="AJ132" s="42"/>
      <c r="AK132" s="43" t="n">
        <v>44</v>
      </c>
      <c r="AL132" s="44"/>
    </row>
    <row r="133" s="37" customFormat="true" ht="11.25" hidden="true" customHeight="false" outlineLevel="0" collapsed="false">
      <c r="A133" s="35" t="n">
        <v>129</v>
      </c>
      <c r="B133" s="37" t="s">
        <v>517</v>
      </c>
      <c r="C133" s="37" t="s">
        <v>40</v>
      </c>
      <c r="D133" s="38" t="s">
        <v>40</v>
      </c>
      <c r="E133" s="99" t="s">
        <v>40</v>
      </c>
      <c r="F133" s="37" t="s">
        <v>40</v>
      </c>
      <c r="G133" s="39" t="s">
        <v>40</v>
      </c>
      <c r="H133" s="100" t="s">
        <v>40</v>
      </c>
      <c r="I133" s="41" t="n">
        <v>0</v>
      </c>
      <c r="J133" s="42"/>
      <c r="K133" s="43" t="n">
        <v>44</v>
      </c>
      <c r="L133" s="44"/>
      <c r="M133" s="41" t="n">
        <v>0</v>
      </c>
      <c r="N133" s="42"/>
      <c r="O133" s="43" t="n">
        <v>44</v>
      </c>
      <c r="P133" s="44"/>
      <c r="Q133" s="41" t="n">
        <v>0</v>
      </c>
      <c r="R133" s="42"/>
      <c r="S133" s="43" t="n">
        <v>44</v>
      </c>
      <c r="T133" s="44"/>
      <c r="U133" s="41" t="n">
        <v>0</v>
      </c>
      <c r="V133" s="42"/>
      <c r="W133" s="43" t="n">
        <v>44</v>
      </c>
      <c r="X133" s="44"/>
      <c r="Y133" s="45" t="n">
        <v>176</v>
      </c>
      <c r="Z133" s="46" t="n">
        <v>37</v>
      </c>
      <c r="AA133" s="45" t="n">
        <v>132</v>
      </c>
      <c r="AB133" s="46" t="n">
        <v>37</v>
      </c>
      <c r="AC133" s="47"/>
      <c r="AD133" s="101" t="s">
        <v>517</v>
      </c>
      <c r="AE133" s="102" t="n">
        <v>9</v>
      </c>
      <c r="AF133" s="36" t="s">
        <v>545</v>
      </c>
      <c r="AG133" s="102"/>
      <c r="AI133" s="41"/>
      <c r="AJ133" s="42"/>
      <c r="AK133" s="43" t="n">
        <v>44</v>
      </c>
      <c r="AL133" s="44"/>
    </row>
    <row r="134" s="37" customFormat="true" ht="11.25" hidden="true" customHeight="false" outlineLevel="0" collapsed="false">
      <c r="A134" s="35" t="n">
        <v>130</v>
      </c>
      <c r="B134" s="37" t="s">
        <v>517</v>
      </c>
      <c r="C134" s="37" t="s">
        <v>40</v>
      </c>
      <c r="D134" s="38" t="s">
        <v>40</v>
      </c>
      <c r="E134" s="99" t="s">
        <v>40</v>
      </c>
      <c r="F134" s="37" t="s">
        <v>40</v>
      </c>
      <c r="G134" s="39" t="s">
        <v>40</v>
      </c>
      <c r="H134" s="100" t="s">
        <v>40</v>
      </c>
      <c r="I134" s="41" t="n">
        <v>0</v>
      </c>
      <c r="J134" s="42"/>
      <c r="K134" s="43" t="n">
        <v>44</v>
      </c>
      <c r="L134" s="44"/>
      <c r="M134" s="41" t="n">
        <v>0</v>
      </c>
      <c r="N134" s="42"/>
      <c r="O134" s="43" t="n">
        <v>44</v>
      </c>
      <c r="P134" s="44"/>
      <c r="Q134" s="41" t="n">
        <v>0</v>
      </c>
      <c r="R134" s="42"/>
      <c r="S134" s="43" t="n">
        <v>44</v>
      </c>
      <c r="T134" s="44"/>
      <c r="U134" s="41" t="n">
        <v>0</v>
      </c>
      <c r="V134" s="42"/>
      <c r="W134" s="43" t="n">
        <v>44</v>
      </c>
      <c r="X134" s="44"/>
      <c r="Y134" s="45" t="n">
        <v>176</v>
      </c>
      <c r="Z134" s="46" t="n">
        <v>37</v>
      </c>
      <c r="AA134" s="45" t="n">
        <v>132</v>
      </c>
      <c r="AB134" s="46" t="n">
        <v>37</v>
      </c>
      <c r="AC134" s="47"/>
      <c r="AD134" s="101" t="s">
        <v>517</v>
      </c>
      <c r="AE134" s="102" t="n">
        <v>10</v>
      </c>
      <c r="AF134" s="36" t="s">
        <v>546</v>
      </c>
      <c r="AG134" s="102"/>
      <c r="AI134" s="41"/>
      <c r="AJ134" s="42"/>
      <c r="AK134" s="43" t="n">
        <v>44</v>
      </c>
      <c r="AL134" s="44"/>
    </row>
    <row r="135" s="37" customFormat="true" ht="11.25" hidden="true" customHeight="false" outlineLevel="0" collapsed="false">
      <c r="A135" s="35" t="n">
        <v>131</v>
      </c>
      <c r="B135" s="37" t="s">
        <v>517</v>
      </c>
      <c r="C135" s="37" t="s">
        <v>40</v>
      </c>
      <c r="D135" s="38" t="s">
        <v>40</v>
      </c>
      <c r="E135" s="99" t="s">
        <v>40</v>
      </c>
      <c r="F135" s="37" t="s">
        <v>40</v>
      </c>
      <c r="G135" s="39" t="s">
        <v>40</v>
      </c>
      <c r="H135" s="100" t="s">
        <v>40</v>
      </c>
      <c r="I135" s="41" t="n">
        <v>0</v>
      </c>
      <c r="J135" s="42"/>
      <c r="K135" s="43" t="n">
        <v>44</v>
      </c>
      <c r="L135" s="44"/>
      <c r="M135" s="41" t="n">
        <v>0</v>
      </c>
      <c r="N135" s="42"/>
      <c r="O135" s="43" t="n">
        <v>44</v>
      </c>
      <c r="P135" s="44"/>
      <c r="Q135" s="41" t="n">
        <v>0</v>
      </c>
      <c r="R135" s="42"/>
      <c r="S135" s="43" t="n">
        <v>44</v>
      </c>
      <c r="T135" s="44"/>
      <c r="U135" s="41" t="n">
        <v>0</v>
      </c>
      <c r="V135" s="42"/>
      <c r="W135" s="43" t="n">
        <v>44</v>
      </c>
      <c r="X135" s="44"/>
      <c r="Y135" s="45" t="n">
        <v>176</v>
      </c>
      <c r="Z135" s="46" t="n">
        <v>37</v>
      </c>
      <c r="AA135" s="45" t="n">
        <v>132</v>
      </c>
      <c r="AB135" s="46" t="n">
        <v>37</v>
      </c>
      <c r="AC135" s="47"/>
      <c r="AD135" s="101" t="s">
        <v>517</v>
      </c>
      <c r="AE135" s="102" t="n">
        <v>11</v>
      </c>
      <c r="AF135" s="36" t="s">
        <v>547</v>
      </c>
      <c r="AG135" s="102"/>
      <c r="AI135" s="41"/>
      <c r="AJ135" s="42"/>
      <c r="AK135" s="43" t="n">
        <v>44</v>
      </c>
      <c r="AL135" s="44"/>
    </row>
    <row r="136" s="37" customFormat="true" ht="11.25" hidden="true" customHeight="false" outlineLevel="0" collapsed="false">
      <c r="A136" s="35" t="n">
        <v>132</v>
      </c>
      <c r="B136" s="37" t="s">
        <v>517</v>
      </c>
      <c r="C136" s="37" t="s">
        <v>40</v>
      </c>
      <c r="D136" s="38" t="s">
        <v>40</v>
      </c>
      <c r="E136" s="99" t="s">
        <v>40</v>
      </c>
      <c r="F136" s="37" t="s">
        <v>40</v>
      </c>
      <c r="G136" s="39" t="s">
        <v>40</v>
      </c>
      <c r="H136" s="100" t="s">
        <v>40</v>
      </c>
      <c r="I136" s="41" t="n">
        <v>0</v>
      </c>
      <c r="J136" s="42"/>
      <c r="K136" s="43" t="n">
        <v>44</v>
      </c>
      <c r="L136" s="44"/>
      <c r="M136" s="41" t="n">
        <v>0</v>
      </c>
      <c r="N136" s="42"/>
      <c r="O136" s="43" t="n">
        <v>44</v>
      </c>
      <c r="P136" s="44"/>
      <c r="Q136" s="41" t="n">
        <v>0</v>
      </c>
      <c r="R136" s="42"/>
      <c r="S136" s="43" t="n">
        <v>44</v>
      </c>
      <c r="T136" s="44"/>
      <c r="U136" s="41" t="n">
        <v>0</v>
      </c>
      <c r="V136" s="42"/>
      <c r="W136" s="43" t="n">
        <v>44</v>
      </c>
      <c r="X136" s="44"/>
      <c r="Y136" s="45" t="n">
        <v>176</v>
      </c>
      <c r="Z136" s="46" t="n">
        <v>37</v>
      </c>
      <c r="AA136" s="45" t="n">
        <v>132</v>
      </c>
      <c r="AB136" s="46" t="n">
        <v>37</v>
      </c>
      <c r="AC136" s="47"/>
      <c r="AD136" s="101" t="s">
        <v>517</v>
      </c>
      <c r="AE136" s="102" t="n">
        <v>12</v>
      </c>
      <c r="AF136" s="36" t="s">
        <v>548</v>
      </c>
      <c r="AG136" s="102"/>
      <c r="AI136" s="41"/>
      <c r="AJ136" s="42"/>
      <c r="AK136" s="43" t="n">
        <v>44</v>
      </c>
      <c r="AL136" s="44"/>
    </row>
    <row r="137" s="37" customFormat="true" ht="11.25" hidden="true" customHeight="false" outlineLevel="0" collapsed="false">
      <c r="A137" s="35" t="n">
        <v>133</v>
      </c>
      <c r="B137" s="37" t="s">
        <v>517</v>
      </c>
      <c r="C137" s="37" t="s">
        <v>40</v>
      </c>
      <c r="D137" s="38" t="s">
        <v>40</v>
      </c>
      <c r="E137" s="99" t="s">
        <v>40</v>
      </c>
      <c r="F137" s="37" t="s">
        <v>40</v>
      </c>
      <c r="G137" s="39" t="s">
        <v>40</v>
      </c>
      <c r="H137" s="100" t="s">
        <v>40</v>
      </c>
      <c r="I137" s="41" t="n">
        <v>0</v>
      </c>
      <c r="J137" s="42"/>
      <c r="K137" s="43" t="n">
        <v>44</v>
      </c>
      <c r="L137" s="44"/>
      <c r="M137" s="41" t="n">
        <v>0</v>
      </c>
      <c r="N137" s="42"/>
      <c r="O137" s="43" t="n">
        <v>44</v>
      </c>
      <c r="P137" s="44"/>
      <c r="Q137" s="41" t="n">
        <v>0</v>
      </c>
      <c r="R137" s="42"/>
      <c r="S137" s="43" t="n">
        <v>44</v>
      </c>
      <c r="T137" s="44"/>
      <c r="U137" s="41" t="n">
        <v>0</v>
      </c>
      <c r="V137" s="42"/>
      <c r="W137" s="43" t="n">
        <v>44</v>
      </c>
      <c r="X137" s="44"/>
      <c r="Y137" s="45" t="n">
        <v>176</v>
      </c>
      <c r="Z137" s="46" t="n">
        <v>37</v>
      </c>
      <c r="AA137" s="45" t="n">
        <v>132</v>
      </c>
      <c r="AB137" s="46" t="n">
        <v>37</v>
      </c>
      <c r="AC137" s="47"/>
      <c r="AD137" s="101" t="s">
        <v>517</v>
      </c>
      <c r="AE137" s="102" t="n">
        <v>13</v>
      </c>
      <c r="AF137" s="36" t="s">
        <v>549</v>
      </c>
      <c r="AG137" s="102"/>
      <c r="AI137" s="41"/>
      <c r="AJ137" s="42"/>
      <c r="AK137" s="43" t="n">
        <v>44</v>
      </c>
      <c r="AL137" s="44"/>
    </row>
    <row r="138" s="37" customFormat="true" ht="11.25" hidden="true" customHeight="false" outlineLevel="0" collapsed="false">
      <c r="A138" s="35" t="n">
        <v>134</v>
      </c>
      <c r="B138" s="37" t="s">
        <v>517</v>
      </c>
      <c r="C138" s="37" t="s">
        <v>40</v>
      </c>
      <c r="D138" s="38" t="s">
        <v>40</v>
      </c>
      <c r="E138" s="99" t="s">
        <v>40</v>
      </c>
      <c r="F138" s="37" t="s">
        <v>40</v>
      </c>
      <c r="G138" s="39" t="s">
        <v>40</v>
      </c>
      <c r="H138" s="100" t="s">
        <v>40</v>
      </c>
      <c r="I138" s="41" t="n">
        <v>0</v>
      </c>
      <c r="J138" s="42"/>
      <c r="K138" s="43" t="n">
        <v>44</v>
      </c>
      <c r="L138" s="44"/>
      <c r="M138" s="41" t="n">
        <v>0</v>
      </c>
      <c r="N138" s="42"/>
      <c r="O138" s="43" t="n">
        <v>44</v>
      </c>
      <c r="P138" s="44"/>
      <c r="Q138" s="41" t="n">
        <v>0</v>
      </c>
      <c r="R138" s="42"/>
      <c r="S138" s="43" t="n">
        <v>44</v>
      </c>
      <c r="T138" s="44"/>
      <c r="U138" s="41" t="n">
        <v>0</v>
      </c>
      <c r="V138" s="42"/>
      <c r="W138" s="43" t="n">
        <v>44</v>
      </c>
      <c r="X138" s="44"/>
      <c r="Y138" s="45" t="n">
        <v>176</v>
      </c>
      <c r="Z138" s="46" t="n">
        <v>37</v>
      </c>
      <c r="AA138" s="45" t="n">
        <v>132</v>
      </c>
      <c r="AB138" s="46" t="n">
        <v>37</v>
      </c>
      <c r="AC138" s="47"/>
      <c r="AD138" s="101" t="s">
        <v>517</v>
      </c>
      <c r="AE138" s="102" t="n">
        <v>14</v>
      </c>
      <c r="AF138" s="36" t="s">
        <v>550</v>
      </c>
      <c r="AG138" s="102"/>
      <c r="AI138" s="41"/>
      <c r="AJ138" s="42"/>
      <c r="AK138" s="43" t="n">
        <v>44</v>
      </c>
      <c r="AL138" s="44"/>
    </row>
    <row r="139" s="37" customFormat="true" ht="11.25" hidden="true" customHeight="false" outlineLevel="0" collapsed="false">
      <c r="A139" s="35" t="n">
        <v>135</v>
      </c>
      <c r="B139" s="37" t="s">
        <v>517</v>
      </c>
      <c r="C139" s="37" t="s">
        <v>40</v>
      </c>
      <c r="D139" s="38" t="s">
        <v>40</v>
      </c>
      <c r="E139" s="99" t="s">
        <v>40</v>
      </c>
      <c r="F139" s="37" t="s">
        <v>40</v>
      </c>
      <c r="G139" s="39" t="s">
        <v>40</v>
      </c>
      <c r="H139" s="100" t="s">
        <v>40</v>
      </c>
      <c r="I139" s="41" t="n">
        <v>0</v>
      </c>
      <c r="J139" s="42"/>
      <c r="K139" s="43" t="n">
        <v>44</v>
      </c>
      <c r="L139" s="44"/>
      <c r="M139" s="41" t="n">
        <v>0</v>
      </c>
      <c r="N139" s="42"/>
      <c r="O139" s="43" t="n">
        <v>44</v>
      </c>
      <c r="P139" s="44"/>
      <c r="Q139" s="41" t="n">
        <v>0</v>
      </c>
      <c r="R139" s="42"/>
      <c r="S139" s="43" t="n">
        <v>44</v>
      </c>
      <c r="T139" s="44"/>
      <c r="U139" s="41" t="n">
        <v>0</v>
      </c>
      <c r="V139" s="42"/>
      <c r="W139" s="43" t="n">
        <v>44</v>
      </c>
      <c r="X139" s="44"/>
      <c r="Y139" s="45" t="n">
        <v>176</v>
      </c>
      <c r="Z139" s="46" t="n">
        <v>37</v>
      </c>
      <c r="AA139" s="45" t="n">
        <v>132</v>
      </c>
      <c r="AB139" s="46" t="n">
        <v>37</v>
      </c>
      <c r="AC139" s="47"/>
      <c r="AD139" s="101" t="s">
        <v>517</v>
      </c>
      <c r="AE139" s="102" t="n">
        <v>15</v>
      </c>
      <c r="AF139" s="36" t="s">
        <v>551</v>
      </c>
      <c r="AG139" s="102"/>
      <c r="AI139" s="41"/>
      <c r="AJ139" s="42"/>
      <c r="AK139" s="43" t="n">
        <v>44</v>
      </c>
      <c r="AL139" s="44"/>
    </row>
    <row r="140" s="37" customFormat="true" ht="11.25" hidden="true" customHeight="false" outlineLevel="0" collapsed="false">
      <c r="A140" s="35" t="n">
        <v>136</v>
      </c>
      <c r="B140" s="37" t="s">
        <v>517</v>
      </c>
      <c r="C140" s="37" t="s">
        <v>40</v>
      </c>
      <c r="D140" s="38" t="s">
        <v>40</v>
      </c>
      <c r="E140" s="99" t="s">
        <v>40</v>
      </c>
      <c r="F140" s="37" t="s">
        <v>40</v>
      </c>
      <c r="G140" s="39" t="s">
        <v>40</v>
      </c>
      <c r="H140" s="100" t="s">
        <v>40</v>
      </c>
      <c r="I140" s="41" t="n">
        <v>0</v>
      </c>
      <c r="J140" s="42"/>
      <c r="K140" s="43" t="n">
        <v>44</v>
      </c>
      <c r="L140" s="44"/>
      <c r="M140" s="41" t="n">
        <v>0</v>
      </c>
      <c r="N140" s="42"/>
      <c r="O140" s="43" t="n">
        <v>44</v>
      </c>
      <c r="P140" s="44"/>
      <c r="Q140" s="41" t="n">
        <v>0</v>
      </c>
      <c r="R140" s="42"/>
      <c r="S140" s="43" t="n">
        <v>44</v>
      </c>
      <c r="T140" s="44"/>
      <c r="U140" s="41" t="n">
        <v>0</v>
      </c>
      <c r="V140" s="42"/>
      <c r="W140" s="43" t="n">
        <v>44</v>
      </c>
      <c r="X140" s="44"/>
      <c r="Y140" s="45" t="n">
        <v>176</v>
      </c>
      <c r="Z140" s="46" t="n">
        <v>37</v>
      </c>
      <c r="AA140" s="45" t="n">
        <v>132</v>
      </c>
      <c r="AB140" s="46" t="n">
        <v>37</v>
      </c>
      <c r="AC140" s="47"/>
      <c r="AD140" s="101" t="s">
        <v>517</v>
      </c>
      <c r="AE140" s="102" t="n">
        <v>16</v>
      </c>
      <c r="AF140" s="36" t="s">
        <v>552</v>
      </c>
      <c r="AG140" s="102"/>
      <c r="AI140" s="41"/>
      <c r="AJ140" s="42"/>
      <c r="AK140" s="43" t="n">
        <v>44</v>
      </c>
      <c r="AL140" s="44"/>
    </row>
    <row r="141" s="37" customFormat="true" ht="11.25" hidden="true" customHeight="false" outlineLevel="0" collapsed="false">
      <c r="A141" s="35" t="n">
        <v>137</v>
      </c>
      <c r="B141" s="37" t="s">
        <v>517</v>
      </c>
      <c r="C141" s="37" t="s">
        <v>40</v>
      </c>
      <c r="D141" s="38" t="s">
        <v>40</v>
      </c>
      <c r="E141" s="99" t="s">
        <v>40</v>
      </c>
      <c r="F141" s="37" t="s">
        <v>40</v>
      </c>
      <c r="G141" s="39" t="s">
        <v>40</v>
      </c>
      <c r="H141" s="100" t="s">
        <v>40</v>
      </c>
      <c r="I141" s="41" t="n">
        <v>0</v>
      </c>
      <c r="J141" s="42"/>
      <c r="K141" s="43" t="n">
        <v>44</v>
      </c>
      <c r="L141" s="44"/>
      <c r="M141" s="41" t="n">
        <v>0</v>
      </c>
      <c r="N141" s="42"/>
      <c r="O141" s="43" t="n">
        <v>44</v>
      </c>
      <c r="P141" s="44"/>
      <c r="Q141" s="41" t="n">
        <v>0</v>
      </c>
      <c r="R141" s="42"/>
      <c r="S141" s="43" t="n">
        <v>44</v>
      </c>
      <c r="T141" s="44"/>
      <c r="U141" s="41" t="n">
        <v>0</v>
      </c>
      <c r="V141" s="42"/>
      <c r="W141" s="43" t="n">
        <v>44</v>
      </c>
      <c r="X141" s="44"/>
      <c r="Y141" s="45" t="n">
        <v>176</v>
      </c>
      <c r="Z141" s="46" t="n">
        <v>37</v>
      </c>
      <c r="AA141" s="45" t="n">
        <v>132</v>
      </c>
      <c r="AB141" s="46" t="n">
        <v>37</v>
      </c>
      <c r="AC141" s="47"/>
      <c r="AD141" s="101" t="s">
        <v>517</v>
      </c>
      <c r="AE141" s="102" t="n">
        <v>17</v>
      </c>
      <c r="AF141" s="36" t="s">
        <v>553</v>
      </c>
      <c r="AG141" s="102"/>
      <c r="AI141" s="41"/>
      <c r="AJ141" s="42"/>
      <c r="AK141" s="43" t="n">
        <v>44</v>
      </c>
      <c r="AL141" s="44"/>
    </row>
    <row r="142" s="37" customFormat="true" ht="11.25" hidden="true" customHeight="false" outlineLevel="0" collapsed="false">
      <c r="A142" s="35" t="n">
        <v>138</v>
      </c>
      <c r="B142" s="37" t="s">
        <v>517</v>
      </c>
      <c r="C142" s="37" t="s">
        <v>40</v>
      </c>
      <c r="D142" s="38" t="s">
        <v>40</v>
      </c>
      <c r="E142" s="99" t="s">
        <v>40</v>
      </c>
      <c r="F142" s="37" t="s">
        <v>40</v>
      </c>
      <c r="G142" s="39" t="s">
        <v>40</v>
      </c>
      <c r="H142" s="100" t="s">
        <v>40</v>
      </c>
      <c r="I142" s="41" t="n">
        <v>0</v>
      </c>
      <c r="J142" s="42"/>
      <c r="K142" s="43" t="n">
        <v>44</v>
      </c>
      <c r="L142" s="44"/>
      <c r="M142" s="41" t="n">
        <v>0</v>
      </c>
      <c r="N142" s="42"/>
      <c r="O142" s="43" t="n">
        <v>44</v>
      </c>
      <c r="P142" s="44"/>
      <c r="Q142" s="41" t="n">
        <v>0</v>
      </c>
      <c r="R142" s="42"/>
      <c r="S142" s="43" t="n">
        <v>44</v>
      </c>
      <c r="T142" s="44"/>
      <c r="U142" s="41" t="n">
        <v>0</v>
      </c>
      <c r="V142" s="42"/>
      <c r="W142" s="43" t="n">
        <v>44</v>
      </c>
      <c r="X142" s="44"/>
      <c r="Y142" s="45" t="n">
        <v>176</v>
      </c>
      <c r="Z142" s="46" t="n">
        <v>37</v>
      </c>
      <c r="AA142" s="45" t="n">
        <v>132</v>
      </c>
      <c r="AB142" s="46" t="n">
        <v>37</v>
      </c>
      <c r="AC142" s="47"/>
      <c r="AD142" s="101" t="s">
        <v>517</v>
      </c>
      <c r="AE142" s="102" t="n">
        <v>18</v>
      </c>
      <c r="AF142" s="36" t="s">
        <v>554</v>
      </c>
      <c r="AG142" s="102"/>
      <c r="AI142" s="41"/>
      <c r="AJ142" s="42"/>
      <c r="AK142" s="43" t="n">
        <v>44</v>
      </c>
      <c r="AL142" s="44"/>
    </row>
    <row r="143" s="37" customFormat="true" ht="11.25" hidden="true" customHeight="false" outlineLevel="0" collapsed="false">
      <c r="A143" s="35" t="n">
        <v>139</v>
      </c>
      <c r="B143" s="37" t="s">
        <v>517</v>
      </c>
      <c r="C143" s="37" t="s">
        <v>40</v>
      </c>
      <c r="D143" s="38" t="s">
        <v>40</v>
      </c>
      <c r="E143" s="99" t="s">
        <v>40</v>
      </c>
      <c r="F143" s="37" t="s">
        <v>40</v>
      </c>
      <c r="G143" s="39" t="s">
        <v>40</v>
      </c>
      <c r="H143" s="100" t="s">
        <v>40</v>
      </c>
      <c r="I143" s="41" t="n">
        <v>0</v>
      </c>
      <c r="J143" s="42"/>
      <c r="K143" s="43" t="n">
        <v>44</v>
      </c>
      <c r="L143" s="44"/>
      <c r="M143" s="41" t="n">
        <v>0</v>
      </c>
      <c r="N143" s="42"/>
      <c r="O143" s="43" t="n">
        <v>44</v>
      </c>
      <c r="P143" s="44"/>
      <c r="Q143" s="41" t="n">
        <v>0</v>
      </c>
      <c r="R143" s="42"/>
      <c r="S143" s="43" t="n">
        <v>44</v>
      </c>
      <c r="T143" s="44"/>
      <c r="U143" s="41" t="n">
        <v>0</v>
      </c>
      <c r="V143" s="42"/>
      <c r="W143" s="43" t="n">
        <v>44</v>
      </c>
      <c r="X143" s="44"/>
      <c r="Y143" s="45" t="n">
        <v>176</v>
      </c>
      <c r="Z143" s="46" t="n">
        <v>37</v>
      </c>
      <c r="AA143" s="45" t="n">
        <v>132</v>
      </c>
      <c r="AB143" s="46" t="n">
        <v>37</v>
      </c>
      <c r="AC143" s="47"/>
      <c r="AD143" s="101" t="s">
        <v>517</v>
      </c>
      <c r="AE143" s="102" t="n">
        <v>19</v>
      </c>
      <c r="AF143" s="36" t="s">
        <v>555</v>
      </c>
      <c r="AG143" s="102"/>
      <c r="AI143" s="41"/>
      <c r="AJ143" s="42"/>
      <c r="AK143" s="43" t="n">
        <v>44</v>
      </c>
      <c r="AL143" s="44"/>
    </row>
    <row r="144" s="37" customFormat="true" ht="11.25" hidden="true" customHeight="false" outlineLevel="0" collapsed="false">
      <c r="A144" s="35" t="n">
        <v>140</v>
      </c>
      <c r="B144" s="37" t="s">
        <v>517</v>
      </c>
      <c r="C144" s="37" t="s">
        <v>40</v>
      </c>
      <c r="D144" s="38" t="s">
        <v>40</v>
      </c>
      <c r="E144" s="99" t="s">
        <v>40</v>
      </c>
      <c r="F144" s="37" t="s">
        <v>40</v>
      </c>
      <c r="G144" s="39" t="s">
        <v>40</v>
      </c>
      <c r="H144" s="100" t="s">
        <v>40</v>
      </c>
      <c r="I144" s="41" t="n">
        <v>0</v>
      </c>
      <c r="J144" s="42"/>
      <c r="K144" s="43" t="n">
        <v>44</v>
      </c>
      <c r="L144" s="44"/>
      <c r="M144" s="41" t="n">
        <v>0</v>
      </c>
      <c r="N144" s="42"/>
      <c r="O144" s="43" t="n">
        <v>44</v>
      </c>
      <c r="P144" s="44"/>
      <c r="Q144" s="41" t="n">
        <v>0</v>
      </c>
      <c r="R144" s="42"/>
      <c r="S144" s="43" t="n">
        <v>44</v>
      </c>
      <c r="T144" s="44"/>
      <c r="U144" s="41" t="n">
        <v>0</v>
      </c>
      <c r="V144" s="42"/>
      <c r="W144" s="43" t="n">
        <v>44</v>
      </c>
      <c r="X144" s="44"/>
      <c r="Y144" s="45" t="n">
        <v>176</v>
      </c>
      <c r="Z144" s="46" t="n">
        <v>37</v>
      </c>
      <c r="AA144" s="45" t="n">
        <v>132</v>
      </c>
      <c r="AB144" s="46" t="n">
        <v>37</v>
      </c>
      <c r="AC144" s="47"/>
      <c r="AD144" s="101" t="s">
        <v>517</v>
      </c>
      <c r="AE144" s="102" t="n">
        <v>20</v>
      </c>
      <c r="AF144" s="36" t="s">
        <v>556</v>
      </c>
      <c r="AG144" s="102"/>
      <c r="AI144" s="41"/>
      <c r="AJ144" s="42"/>
      <c r="AK144" s="43" t="n">
        <v>44</v>
      </c>
      <c r="AL144" s="44"/>
    </row>
    <row r="145" s="37" customFormat="true" ht="11.25" hidden="true" customHeight="false" outlineLevel="0" collapsed="false">
      <c r="A145" s="35" t="n">
        <v>141</v>
      </c>
      <c r="B145" s="37" t="s">
        <v>517</v>
      </c>
      <c r="C145" s="37" t="s">
        <v>40</v>
      </c>
      <c r="D145" s="38" t="s">
        <v>40</v>
      </c>
      <c r="E145" s="99" t="s">
        <v>40</v>
      </c>
      <c r="F145" s="37" t="s">
        <v>40</v>
      </c>
      <c r="G145" s="39" t="s">
        <v>40</v>
      </c>
      <c r="H145" s="100" t="s">
        <v>40</v>
      </c>
      <c r="I145" s="41" t="n">
        <v>0</v>
      </c>
      <c r="J145" s="42"/>
      <c r="K145" s="43" t="n">
        <v>44</v>
      </c>
      <c r="L145" s="44"/>
      <c r="M145" s="41" t="n">
        <v>0</v>
      </c>
      <c r="N145" s="42"/>
      <c r="O145" s="43" t="n">
        <v>44</v>
      </c>
      <c r="P145" s="44"/>
      <c r="Q145" s="41" t="n">
        <v>0</v>
      </c>
      <c r="R145" s="42"/>
      <c r="S145" s="43" t="n">
        <v>44</v>
      </c>
      <c r="T145" s="44"/>
      <c r="U145" s="41" t="n">
        <v>0</v>
      </c>
      <c r="V145" s="42"/>
      <c r="W145" s="43" t="n">
        <v>44</v>
      </c>
      <c r="X145" s="44"/>
      <c r="Y145" s="45" t="n">
        <v>176</v>
      </c>
      <c r="Z145" s="46" t="n">
        <v>37</v>
      </c>
      <c r="AA145" s="45" t="n">
        <v>132</v>
      </c>
      <c r="AB145" s="46" t="n">
        <v>37</v>
      </c>
      <c r="AC145" s="47"/>
      <c r="AD145" s="101" t="s">
        <v>517</v>
      </c>
      <c r="AE145" s="102" t="n">
        <v>21</v>
      </c>
      <c r="AF145" s="36" t="s">
        <v>557</v>
      </c>
      <c r="AG145" s="102"/>
      <c r="AI145" s="41"/>
      <c r="AJ145" s="42"/>
      <c r="AK145" s="43" t="n">
        <v>44</v>
      </c>
      <c r="AL145" s="44"/>
    </row>
    <row r="146" s="37" customFormat="true" ht="11.25" hidden="true" customHeight="false" outlineLevel="0" collapsed="false">
      <c r="A146" s="35" t="n">
        <v>142</v>
      </c>
      <c r="B146" s="37" t="s">
        <v>517</v>
      </c>
      <c r="C146" s="37" t="s">
        <v>40</v>
      </c>
      <c r="D146" s="38" t="s">
        <v>40</v>
      </c>
      <c r="E146" s="99" t="s">
        <v>40</v>
      </c>
      <c r="F146" s="37" t="s">
        <v>40</v>
      </c>
      <c r="G146" s="39" t="s">
        <v>40</v>
      </c>
      <c r="H146" s="100" t="s">
        <v>40</v>
      </c>
      <c r="I146" s="41" t="n">
        <v>0</v>
      </c>
      <c r="J146" s="42"/>
      <c r="K146" s="43" t="n">
        <v>44</v>
      </c>
      <c r="L146" s="44"/>
      <c r="M146" s="41" t="n">
        <v>0</v>
      </c>
      <c r="N146" s="42"/>
      <c r="O146" s="43" t="n">
        <v>44</v>
      </c>
      <c r="P146" s="44"/>
      <c r="Q146" s="41" t="n">
        <v>0</v>
      </c>
      <c r="R146" s="42"/>
      <c r="S146" s="43" t="n">
        <v>44</v>
      </c>
      <c r="T146" s="44"/>
      <c r="U146" s="41" t="n">
        <v>0</v>
      </c>
      <c r="V146" s="42"/>
      <c r="W146" s="43" t="n">
        <v>44</v>
      </c>
      <c r="X146" s="44"/>
      <c r="Y146" s="45" t="n">
        <v>176</v>
      </c>
      <c r="Z146" s="46" t="n">
        <v>37</v>
      </c>
      <c r="AA146" s="45" t="n">
        <v>132</v>
      </c>
      <c r="AB146" s="46" t="n">
        <v>37</v>
      </c>
      <c r="AC146" s="47"/>
      <c r="AD146" s="101" t="s">
        <v>517</v>
      </c>
      <c r="AE146" s="102" t="n">
        <v>22</v>
      </c>
      <c r="AF146" s="36" t="s">
        <v>558</v>
      </c>
      <c r="AG146" s="102"/>
      <c r="AI146" s="41"/>
      <c r="AJ146" s="42"/>
      <c r="AK146" s="43" t="n">
        <v>44</v>
      </c>
      <c r="AL146" s="44"/>
    </row>
    <row r="147" s="37" customFormat="true" ht="11.25" hidden="true" customHeight="false" outlineLevel="0" collapsed="false">
      <c r="A147" s="35" t="n">
        <v>143</v>
      </c>
      <c r="B147" s="37" t="s">
        <v>517</v>
      </c>
      <c r="C147" s="37" t="s">
        <v>40</v>
      </c>
      <c r="D147" s="38" t="s">
        <v>40</v>
      </c>
      <c r="E147" s="99" t="s">
        <v>40</v>
      </c>
      <c r="F147" s="37" t="s">
        <v>40</v>
      </c>
      <c r="G147" s="39" t="s">
        <v>40</v>
      </c>
      <c r="H147" s="100" t="s">
        <v>40</v>
      </c>
      <c r="I147" s="41" t="n">
        <v>0</v>
      </c>
      <c r="J147" s="42"/>
      <c r="K147" s="43" t="n">
        <v>44</v>
      </c>
      <c r="L147" s="44"/>
      <c r="M147" s="41" t="n">
        <v>0</v>
      </c>
      <c r="N147" s="42"/>
      <c r="O147" s="43" t="n">
        <v>44</v>
      </c>
      <c r="P147" s="44"/>
      <c r="Q147" s="41" t="n">
        <v>0</v>
      </c>
      <c r="R147" s="42"/>
      <c r="S147" s="43" t="n">
        <v>44</v>
      </c>
      <c r="T147" s="44"/>
      <c r="U147" s="41" t="n">
        <v>0</v>
      </c>
      <c r="V147" s="42"/>
      <c r="W147" s="43" t="n">
        <v>44</v>
      </c>
      <c r="X147" s="44"/>
      <c r="Y147" s="45" t="n">
        <v>176</v>
      </c>
      <c r="Z147" s="46" t="n">
        <v>37</v>
      </c>
      <c r="AA147" s="45" t="n">
        <v>132</v>
      </c>
      <c r="AB147" s="46" t="n">
        <v>37</v>
      </c>
      <c r="AC147" s="47"/>
      <c r="AD147" s="101" t="s">
        <v>517</v>
      </c>
      <c r="AE147" s="102" t="n">
        <v>23</v>
      </c>
      <c r="AF147" s="36" t="s">
        <v>559</v>
      </c>
      <c r="AG147" s="102"/>
      <c r="AI147" s="41"/>
      <c r="AJ147" s="42"/>
      <c r="AK147" s="43" t="n">
        <v>44</v>
      </c>
      <c r="AL147" s="44"/>
    </row>
    <row r="148" s="37" customFormat="true" ht="11.25" hidden="true" customHeight="false" outlineLevel="0" collapsed="false">
      <c r="A148" s="35" t="n">
        <v>144</v>
      </c>
      <c r="B148" s="37" t="s">
        <v>517</v>
      </c>
      <c r="C148" s="37" t="s">
        <v>40</v>
      </c>
      <c r="D148" s="38" t="s">
        <v>40</v>
      </c>
      <c r="E148" s="99" t="s">
        <v>40</v>
      </c>
      <c r="F148" s="37" t="s">
        <v>40</v>
      </c>
      <c r="G148" s="39" t="s">
        <v>40</v>
      </c>
      <c r="H148" s="100" t="s">
        <v>40</v>
      </c>
      <c r="I148" s="41" t="n">
        <v>0</v>
      </c>
      <c r="J148" s="42"/>
      <c r="K148" s="43" t="n">
        <v>44</v>
      </c>
      <c r="L148" s="44"/>
      <c r="M148" s="41" t="n">
        <v>0</v>
      </c>
      <c r="N148" s="42"/>
      <c r="O148" s="43" t="n">
        <v>44</v>
      </c>
      <c r="P148" s="44"/>
      <c r="Q148" s="41" t="n">
        <v>0</v>
      </c>
      <c r="R148" s="42"/>
      <c r="S148" s="43" t="n">
        <v>44</v>
      </c>
      <c r="T148" s="44"/>
      <c r="U148" s="41" t="n">
        <v>0</v>
      </c>
      <c r="V148" s="42"/>
      <c r="W148" s="43" t="n">
        <v>44</v>
      </c>
      <c r="X148" s="44"/>
      <c r="Y148" s="45" t="n">
        <v>176</v>
      </c>
      <c r="Z148" s="46" t="n">
        <v>37</v>
      </c>
      <c r="AA148" s="45" t="n">
        <v>132</v>
      </c>
      <c r="AB148" s="46" t="n">
        <v>37</v>
      </c>
      <c r="AC148" s="47"/>
      <c r="AD148" s="101" t="s">
        <v>517</v>
      </c>
      <c r="AE148" s="102" t="n">
        <v>24</v>
      </c>
      <c r="AF148" s="36" t="s">
        <v>560</v>
      </c>
      <c r="AG148" s="102"/>
      <c r="AI148" s="41"/>
      <c r="AJ148" s="42"/>
      <c r="AK148" s="43" t="n">
        <v>44</v>
      </c>
      <c r="AL148" s="44"/>
    </row>
    <row r="149" s="37" customFormat="true" ht="11.25" hidden="true" customHeight="false" outlineLevel="0" collapsed="false">
      <c r="A149" s="35" t="n">
        <v>145</v>
      </c>
      <c r="B149" s="37" t="s">
        <v>517</v>
      </c>
      <c r="C149" s="37" t="s">
        <v>40</v>
      </c>
      <c r="D149" s="38" t="s">
        <v>40</v>
      </c>
      <c r="E149" s="99" t="s">
        <v>40</v>
      </c>
      <c r="F149" s="37" t="s">
        <v>40</v>
      </c>
      <c r="G149" s="39" t="s">
        <v>40</v>
      </c>
      <c r="H149" s="100" t="s">
        <v>40</v>
      </c>
      <c r="I149" s="41" t="n">
        <v>0</v>
      </c>
      <c r="J149" s="42"/>
      <c r="K149" s="43" t="n">
        <v>44</v>
      </c>
      <c r="L149" s="44"/>
      <c r="M149" s="41" t="n">
        <v>0</v>
      </c>
      <c r="N149" s="42"/>
      <c r="O149" s="43" t="n">
        <v>44</v>
      </c>
      <c r="P149" s="44"/>
      <c r="Q149" s="41" t="n">
        <v>0</v>
      </c>
      <c r="R149" s="42"/>
      <c r="S149" s="43" t="n">
        <v>44</v>
      </c>
      <c r="T149" s="44"/>
      <c r="U149" s="41" t="n">
        <v>0</v>
      </c>
      <c r="V149" s="42"/>
      <c r="W149" s="43" t="n">
        <v>44</v>
      </c>
      <c r="X149" s="44"/>
      <c r="Y149" s="45" t="n">
        <v>176</v>
      </c>
      <c r="Z149" s="46" t="n">
        <v>37</v>
      </c>
      <c r="AA149" s="45" t="n">
        <v>132</v>
      </c>
      <c r="AB149" s="46" t="n">
        <v>37</v>
      </c>
      <c r="AC149" s="47"/>
      <c r="AD149" s="101" t="s">
        <v>517</v>
      </c>
      <c r="AE149" s="102" t="n">
        <v>25</v>
      </c>
      <c r="AF149" s="36" t="s">
        <v>561</v>
      </c>
      <c r="AG149" s="102"/>
      <c r="AI149" s="41"/>
      <c r="AJ149" s="42"/>
      <c r="AK149" s="43" t="n">
        <v>44</v>
      </c>
      <c r="AL149" s="44"/>
    </row>
    <row r="150" s="37" customFormat="true" ht="11.25" hidden="true" customHeight="false" outlineLevel="0" collapsed="false">
      <c r="A150" s="35" t="n">
        <v>146</v>
      </c>
      <c r="B150" s="37" t="s">
        <v>517</v>
      </c>
      <c r="C150" s="37" t="s">
        <v>40</v>
      </c>
      <c r="D150" s="38" t="s">
        <v>40</v>
      </c>
      <c r="E150" s="99" t="s">
        <v>40</v>
      </c>
      <c r="F150" s="37" t="s">
        <v>40</v>
      </c>
      <c r="G150" s="39" t="s">
        <v>40</v>
      </c>
      <c r="H150" s="100" t="s">
        <v>40</v>
      </c>
      <c r="I150" s="41" t="n">
        <v>0</v>
      </c>
      <c r="J150" s="42"/>
      <c r="K150" s="43" t="n">
        <v>44</v>
      </c>
      <c r="L150" s="44"/>
      <c r="M150" s="41" t="n">
        <v>0</v>
      </c>
      <c r="N150" s="42"/>
      <c r="O150" s="43" t="n">
        <v>44</v>
      </c>
      <c r="P150" s="44"/>
      <c r="Q150" s="41" t="n">
        <v>0</v>
      </c>
      <c r="R150" s="42"/>
      <c r="S150" s="43" t="n">
        <v>44</v>
      </c>
      <c r="T150" s="44"/>
      <c r="U150" s="41" t="n">
        <v>0</v>
      </c>
      <c r="V150" s="42"/>
      <c r="W150" s="43" t="n">
        <v>44</v>
      </c>
      <c r="X150" s="44"/>
      <c r="Y150" s="45" t="n">
        <v>176</v>
      </c>
      <c r="Z150" s="46" t="n">
        <v>37</v>
      </c>
      <c r="AA150" s="45" t="n">
        <v>132</v>
      </c>
      <c r="AB150" s="46" t="n">
        <v>37</v>
      </c>
      <c r="AC150" s="47"/>
      <c r="AD150" s="101" t="s">
        <v>517</v>
      </c>
      <c r="AE150" s="102" t="n">
        <v>26</v>
      </c>
      <c r="AF150" s="36" t="s">
        <v>562</v>
      </c>
      <c r="AG150" s="102"/>
      <c r="AI150" s="41"/>
      <c r="AJ150" s="42"/>
      <c r="AK150" s="43" t="n">
        <v>44</v>
      </c>
      <c r="AL150" s="44"/>
    </row>
    <row r="151" s="37" customFormat="true" ht="11.25" hidden="true" customHeight="false" outlineLevel="0" collapsed="false">
      <c r="A151" s="35" t="n">
        <v>147</v>
      </c>
      <c r="B151" s="37" t="s">
        <v>517</v>
      </c>
      <c r="C151" s="37" t="s">
        <v>40</v>
      </c>
      <c r="D151" s="38" t="s">
        <v>40</v>
      </c>
      <c r="E151" s="99" t="s">
        <v>40</v>
      </c>
      <c r="F151" s="37" t="s">
        <v>40</v>
      </c>
      <c r="G151" s="39" t="s">
        <v>40</v>
      </c>
      <c r="H151" s="100" t="s">
        <v>40</v>
      </c>
      <c r="I151" s="41" t="n">
        <v>0</v>
      </c>
      <c r="J151" s="42"/>
      <c r="K151" s="43" t="n">
        <v>44</v>
      </c>
      <c r="L151" s="44"/>
      <c r="M151" s="41" t="n">
        <v>0</v>
      </c>
      <c r="N151" s="42"/>
      <c r="O151" s="43" t="n">
        <v>44</v>
      </c>
      <c r="P151" s="44"/>
      <c r="Q151" s="41" t="n">
        <v>0</v>
      </c>
      <c r="R151" s="42"/>
      <c r="S151" s="43" t="n">
        <v>44</v>
      </c>
      <c r="T151" s="44"/>
      <c r="U151" s="41" t="n">
        <v>0</v>
      </c>
      <c r="V151" s="42"/>
      <c r="W151" s="43" t="n">
        <v>44</v>
      </c>
      <c r="X151" s="44"/>
      <c r="Y151" s="45" t="n">
        <v>176</v>
      </c>
      <c r="Z151" s="46" t="n">
        <v>37</v>
      </c>
      <c r="AA151" s="45" t="n">
        <v>132</v>
      </c>
      <c r="AB151" s="46" t="n">
        <v>37</v>
      </c>
      <c r="AC151" s="47"/>
      <c r="AD151" s="101" t="s">
        <v>517</v>
      </c>
      <c r="AE151" s="102" t="n">
        <v>27</v>
      </c>
      <c r="AF151" s="36" t="s">
        <v>563</v>
      </c>
      <c r="AG151" s="102"/>
      <c r="AI151" s="41"/>
      <c r="AJ151" s="42"/>
      <c r="AK151" s="43" t="n">
        <v>44</v>
      </c>
      <c r="AL151" s="44"/>
    </row>
    <row r="152" s="37" customFormat="true" ht="11.25" hidden="true" customHeight="false" outlineLevel="0" collapsed="false">
      <c r="A152" s="35" t="n">
        <v>148</v>
      </c>
      <c r="B152" s="37" t="s">
        <v>517</v>
      </c>
      <c r="C152" s="37" t="s">
        <v>40</v>
      </c>
      <c r="D152" s="38" t="s">
        <v>40</v>
      </c>
      <c r="E152" s="99" t="s">
        <v>40</v>
      </c>
      <c r="F152" s="37" t="s">
        <v>40</v>
      </c>
      <c r="G152" s="39" t="s">
        <v>40</v>
      </c>
      <c r="H152" s="100" t="s">
        <v>40</v>
      </c>
      <c r="I152" s="41" t="n">
        <v>0</v>
      </c>
      <c r="J152" s="42"/>
      <c r="K152" s="43" t="n">
        <v>44</v>
      </c>
      <c r="L152" s="44"/>
      <c r="M152" s="41" t="n">
        <v>0</v>
      </c>
      <c r="N152" s="42"/>
      <c r="O152" s="43" t="n">
        <v>44</v>
      </c>
      <c r="P152" s="44"/>
      <c r="Q152" s="41" t="n">
        <v>0</v>
      </c>
      <c r="R152" s="42"/>
      <c r="S152" s="43" t="n">
        <v>44</v>
      </c>
      <c r="T152" s="44"/>
      <c r="U152" s="41" t="n">
        <v>0</v>
      </c>
      <c r="V152" s="42"/>
      <c r="W152" s="43" t="n">
        <v>44</v>
      </c>
      <c r="X152" s="44"/>
      <c r="Y152" s="45" t="n">
        <v>176</v>
      </c>
      <c r="Z152" s="46" t="n">
        <v>37</v>
      </c>
      <c r="AA152" s="45" t="n">
        <v>132</v>
      </c>
      <c r="AB152" s="46" t="n">
        <v>37</v>
      </c>
      <c r="AC152" s="47"/>
      <c r="AD152" s="101" t="s">
        <v>517</v>
      </c>
      <c r="AE152" s="102" t="n">
        <v>28</v>
      </c>
      <c r="AF152" s="36" t="s">
        <v>564</v>
      </c>
      <c r="AG152" s="102"/>
      <c r="AI152" s="41"/>
      <c r="AJ152" s="42"/>
      <c r="AK152" s="43" t="n">
        <v>44</v>
      </c>
      <c r="AL152" s="44"/>
    </row>
    <row r="153" s="37" customFormat="true" ht="11.25" hidden="true" customHeight="false" outlineLevel="0" collapsed="false">
      <c r="A153" s="35" t="n">
        <v>149</v>
      </c>
      <c r="B153" s="37" t="s">
        <v>517</v>
      </c>
      <c r="C153" s="37" t="s">
        <v>40</v>
      </c>
      <c r="D153" s="38" t="s">
        <v>40</v>
      </c>
      <c r="E153" s="99" t="s">
        <v>40</v>
      </c>
      <c r="F153" s="37" t="s">
        <v>40</v>
      </c>
      <c r="G153" s="39" t="s">
        <v>40</v>
      </c>
      <c r="H153" s="100" t="s">
        <v>40</v>
      </c>
      <c r="I153" s="41" t="n">
        <v>0</v>
      </c>
      <c r="J153" s="42"/>
      <c r="K153" s="43" t="n">
        <v>44</v>
      </c>
      <c r="L153" s="44"/>
      <c r="M153" s="41" t="n">
        <v>0</v>
      </c>
      <c r="N153" s="42"/>
      <c r="O153" s="43" t="n">
        <v>44</v>
      </c>
      <c r="P153" s="44"/>
      <c r="Q153" s="41" t="n">
        <v>0</v>
      </c>
      <c r="R153" s="42"/>
      <c r="S153" s="43" t="n">
        <v>44</v>
      </c>
      <c r="T153" s="44"/>
      <c r="U153" s="41" t="n">
        <v>0</v>
      </c>
      <c r="V153" s="42"/>
      <c r="W153" s="43" t="n">
        <v>44</v>
      </c>
      <c r="X153" s="44"/>
      <c r="Y153" s="45" t="n">
        <v>176</v>
      </c>
      <c r="Z153" s="46" t="n">
        <v>37</v>
      </c>
      <c r="AA153" s="45" t="n">
        <v>132</v>
      </c>
      <c r="AB153" s="46" t="n">
        <v>37</v>
      </c>
      <c r="AC153" s="47"/>
      <c r="AD153" s="101" t="s">
        <v>517</v>
      </c>
      <c r="AE153" s="102" t="n">
        <v>29</v>
      </c>
      <c r="AF153" s="36" t="s">
        <v>565</v>
      </c>
      <c r="AG153" s="102"/>
      <c r="AI153" s="41"/>
      <c r="AJ153" s="42"/>
      <c r="AK153" s="43" t="n">
        <v>44</v>
      </c>
      <c r="AL153" s="44"/>
    </row>
    <row r="154" s="37" customFormat="true" ht="11.25" hidden="true" customHeight="false" outlineLevel="0" collapsed="false">
      <c r="A154" s="35" t="n">
        <v>150</v>
      </c>
      <c r="B154" s="37" t="s">
        <v>517</v>
      </c>
      <c r="C154" s="37" t="s">
        <v>40</v>
      </c>
      <c r="D154" s="38" t="s">
        <v>40</v>
      </c>
      <c r="E154" s="99" t="s">
        <v>40</v>
      </c>
      <c r="F154" s="37" t="s">
        <v>40</v>
      </c>
      <c r="G154" s="39" t="s">
        <v>40</v>
      </c>
      <c r="H154" s="100" t="s">
        <v>40</v>
      </c>
      <c r="I154" s="41" t="n">
        <v>0</v>
      </c>
      <c r="J154" s="42"/>
      <c r="K154" s="43" t="n">
        <v>44</v>
      </c>
      <c r="L154" s="44"/>
      <c r="M154" s="41" t="n">
        <v>0</v>
      </c>
      <c r="N154" s="42"/>
      <c r="O154" s="43" t="n">
        <v>44</v>
      </c>
      <c r="P154" s="44"/>
      <c r="Q154" s="41" t="n">
        <v>0</v>
      </c>
      <c r="R154" s="42"/>
      <c r="S154" s="43" t="n">
        <v>44</v>
      </c>
      <c r="T154" s="44"/>
      <c r="U154" s="41" t="n">
        <v>0</v>
      </c>
      <c r="V154" s="42"/>
      <c r="W154" s="43" t="n">
        <v>44</v>
      </c>
      <c r="X154" s="44"/>
      <c r="Y154" s="45" t="n">
        <v>176</v>
      </c>
      <c r="Z154" s="46" t="n">
        <v>37</v>
      </c>
      <c r="AA154" s="45" t="n">
        <v>132</v>
      </c>
      <c r="AB154" s="46" t="n">
        <v>37</v>
      </c>
      <c r="AC154" s="47"/>
      <c r="AD154" s="101" t="s">
        <v>517</v>
      </c>
      <c r="AE154" s="102" t="n">
        <v>30</v>
      </c>
      <c r="AF154" s="36" t="s">
        <v>566</v>
      </c>
      <c r="AG154" s="102"/>
      <c r="AI154" s="41"/>
      <c r="AJ154" s="42"/>
      <c r="AK154" s="43" t="n">
        <v>44</v>
      </c>
      <c r="AL154" s="44"/>
    </row>
    <row r="155" s="37" customFormat="true" ht="11.25" hidden="true" customHeight="false" outlineLevel="0" collapsed="false">
      <c r="A155" s="35" t="n">
        <v>151</v>
      </c>
      <c r="B155" s="37" t="s">
        <v>518</v>
      </c>
      <c r="C155" s="37" t="s">
        <v>40</v>
      </c>
      <c r="D155" s="38" t="s">
        <v>40</v>
      </c>
      <c r="E155" s="99" t="s">
        <v>40</v>
      </c>
      <c r="F155" s="37" t="s">
        <v>40</v>
      </c>
      <c r="G155" s="39" t="s">
        <v>40</v>
      </c>
      <c r="H155" s="100" t="s">
        <v>40</v>
      </c>
      <c r="I155" s="41" t="n">
        <v>0</v>
      </c>
      <c r="J155" s="42"/>
      <c r="K155" s="43" t="n">
        <v>44</v>
      </c>
      <c r="L155" s="44"/>
      <c r="M155" s="41" t="n">
        <v>0</v>
      </c>
      <c r="N155" s="42"/>
      <c r="O155" s="43" t="n">
        <v>44</v>
      </c>
      <c r="P155" s="44"/>
      <c r="Q155" s="41" t="n">
        <v>0</v>
      </c>
      <c r="R155" s="42"/>
      <c r="S155" s="43" t="n">
        <v>44</v>
      </c>
      <c r="T155" s="44"/>
      <c r="U155" s="41" t="n">
        <v>0</v>
      </c>
      <c r="V155" s="42"/>
      <c r="W155" s="43" t="n">
        <v>44</v>
      </c>
      <c r="X155" s="44"/>
      <c r="Y155" s="45" t="n">
        <v>176</v>
      </c>
      <c r="Z155" s="46" t="n">
        <v>37</v>
      </c>
      <c r="AA155" s="45" t="n">
        <v>132</v>
      </c>
      <c r="AB155" s="46" t="n">
        <v>37</v>
      </c>
      <c r="AC155" s="47"/>
      <c r="AD155" s="101" t="s">
        <v>518</v>
      </c>
      <c r="AE155" s="102" t="n">
        <v>1</v>
      </c>
      <c r="AF155" s="36" t="s">
        <v>567</v>
      </c>
      <c r="AG155" s="102"/>
      <c r="AI155" s="41"/>
      <c r="AJ155" s="42"/>
      <c r="AK155" s="43" t="n">
        <v>44</v>
      </c>
      <c r="AL155" s="44"/>
    </row>
    <row r="156" s="37" customFormat="true" ht="11.25" hidden="true" customHeight="false" outlineLevel="0" collapsed="false">
      <c r="A156" s="35" t="n">
        <v>152</v>
      </c>
      <c r="B156" s="37" t="s">
        <v>518</v>
      </c>
      <c r="C156" s="37" t="s">
        <v>40</v>
      </c>
      <c r="D156" s="38" t="s">
        <v>40</v>
      </c>
      <c r="E156" s="99" t="s">
        <v>40</v>
      </c>
      <c r="F156" s="37" t="s">
        <v>40</v>
      </c>
      <c r="G156" s="39" t="s">
        <v>40</v>
      </c>
      <c r="H156" s="100" t="s">
        <v>40</v>
      </c>
      <c r="I156" s="41" t="n">
        <v>0</v>
      </c>
      <c r="J156" s="42"/>
      <c r="K156" s="43" t="n">
        <v>44</v>
      </c>
      <c r="L156" s="44"/>
      <c r="M156" s="41" t="n">
        <v>0</v>
      </c>
      <c r="N156" s="42"/>
      <c r="O156" s="43" t="n">
        <v>44</v>
      </c>
      <c r="P156" s="44"/>
      <c r="Q156" s="41" t="n">
        <v>0</v>
      </c>
      <c r="R156" s="42"/>
      <c r="S156" s="43" t="n">
        <v>44</v>
      </c>
      <c r="T156" s="44"/>
      <c r="U156" s="41" t="n">
        <v>0</v>
      </c>
      <c r="V156" s="42"/>
      <c r="W156" s="43" t="n">
        <v>44</v>
      </c>
      <c r="X156" s="44"/>
      <c r="Y156" s="45" t="n">
        <v>176</v>
      </c>
      <c r="Z156" s="46" t="n">
        <v>37</v>
      </c>
      <c r="AA156" s="45" t="n">
        <v>132</v>
      </c>
      <c r="AB156" s="46" t="n">
        <v>37</v>
      </c>
      <c r="AC156" s="47"/>
      <c r="AD156" s="101" t="s">
        <v>518</v>
      </c>
      <c r="AE156" s="102" t="n">
        <v>2</v>
      </c>
      <c r="AF156" s="36" t="s">
        <v>568</v>
      </c>
      <c r="AG156" s="102"/>
      <c r="AI156" s="41"/>
      <c r="AJ156" s="42"/>
      <c r="AK156" s="43" t="n">
        <v>44</v>
      </c>
      <c r="AL156" s="44"/>
    </row>
    <row r="157" s="37" customFormat="true" ht="11.25" hidden="true" customHeight="false" outlineLevel="0" collapsed="false">
      <c r="A157" s="35" t="n">
        <v>153</v>
      </c>
      <c r="B157" s="37" t="s">
        <v>518</v>
      </c>
      <c r="C157" s="37" t="s">
        <v>40</v>
      </c>
      <c r="D157" s="38" t="s">
        <v>40</v>
      </c>
      <c r="E157" s="99" t="s">
        <v>40</v>
      </c>
      <c r="F157" s="37" t="s">
        <v>40</v>
      </c>
      <c r="G157" s="39" t="s">
        <v>40</v>
      </c>
      <c r="H157" s="100" t="s">
        <v>40</v>
      </c>
      <c r="I157" s="41" t="n">
        <v>0</v>
      </c>
      <c r="J157" s="42"/>
      <c r="K157" s="43" t="n">
        <v>44</v>
      </c>
      <c r="L157" s="44"/>
      <c r="M157" s="41" t="n">
        <v>0</v>
      </c>
      <c r="N157" s="42"/>
      <c r="O157" s="43" t="n">
        <v>44</v>
      </c>
      <c r="P157" s="44"/>
      <c r="Q157" s="41" t="n">
        <v>0</v>
      </c>
      <c r="R157" s="42"/>
      <c r="S157" s="43" t="n">
        <v>44</v>
      </c>
      <c r="T157" s="44"/>
      <c r="U157" s="41" t="n">
        <v>0</v>
      </c>
      <c r="V157" s="42"/>
      <c r="W157" s="43" t="n">
        <v>44</v>
      </c>
      <c r="X157" s="44"/>
      <c r="Y157" s="45" t="n">
        <v>176</v>
      </c>
      <c r="Z157" s="46" t="n">
        <v>37</v>
      </c>
      <c r="AA157" s="45" t="n">
        <v>132</v>
      </c>
      <c r="AB157" s="46" t="n">
        <v>37</v>
      </c>
      <c r="AC157" s="47"/>
      <c r="AD157" s="101" t="s">
        <v>518</v>
      </c>
      <c r="AE157" s="102" t="n">
        <v>3</v>
      </c>
      <c r="AF157" s="36" t="s">
        <v>569</v>
      </c>
      <c r="AG157" s="102"/>
      <c r="AI157" s="41"/>
      <c r="AJ157" s="42"/>
      <c r="AK157" s="43" t="n">
        <v>44</v>
      </c>
      <c r="AL157" s="44"/>
    </row>
    <row r="158" s="37" customFormat="true" ht="11.25" hidden="true" customHeight="false" outlineLevel="0" collapsed="false">
      <c r="A158" s="35" t="n">
        <v>154</v>
      </c>
      <c r="B158" s="37" t="s">
        <v>518</v>
      </c>
      <c r="C158" s="37" t="s">
        <v>40</v>
      </c>
      <c r="D158" s="38" t="s">
        <v>40</v>
      </c>
      <c r="E158" s="99" t="s">
        <v>40</v>
      </c>
      <c r="F158" s="37" t="s">
        <v>40</v>
      </c>
      <c r="G158" s="39" t="s">
        <v>40</v>
      </c>
      <c r="H158" s="100" t="s">
        <v>40</v>
      </c>
      <c r="I158" s="41" t="n">
        <v>0</v>
      </c>
      <c r="J158" s="42"/>
      <c r="K158" s="43" t="n">
        <v>44</v>
      </c>
      <c r="L158" s="44"/>
      <c r="M158" s="41" t="n">
        <v>0</v>
      </c>
      <c r="N158" s="42"/>
      <c r="O158" s="43" t="n">
        <v>44</v>
      </c>
      <c r="P158" s="44"/>
      <c r="Q158" s="41" t="n">
        <v>0</v>
      </c>
      <c r="R158" s="42"/>
      <c r="S158" s="43" t="n">
        <v>44</v>
      </c>
      <c r="T158" s="44"/>
      <c r="U158" s="41" t="n">
        <v>0</v>
      </c>
      <c r="V158" s="42"/>
      <c r="W158" s="43" t="n">
        <v>44</v>
      </c>
      <c r="X158" s="44"/>
      <c r="Y158" s="45" t="n">
        <v>176</v>
      </c>
      <c r="Z158" s="46" t="n">
        <v>37</v>
      </c>
      <c r="AA158" s="45" t="n">
        <v>132</v>
      </c>
      <c r="AB158" s="46" t="n">
        <v>37</v>
      </c>
      <c r="AC158" s="47"/>
      <c r="AD158" s="101" t="s">
        <v>518</v>
      </c>
      <c r="AE158" s="102" t="n">
        <v>4</v>
      </c>
      <c r="AF158" s="36" t="s">
        <v>570</v>
      </c>
      <c r="AG158" s="102"/>
      <c r="AI158" s="41"/>
      <c r="AJ158" s="42"/>
      <c r="AK158" s="43" t="n">
        <v>44</v>
      </c>
      <c r="AL158" s="44"/>
    </row>
    <row r="159" s="37" customFormat="true" ht="11.25" hidden="true" customHeight="false" outlineLevel="0" collapsed="false">
      <c r="A159" s="35" t="n">
        <v>155</v>
      </c>
      <c r="B159" s="37" t="s">
        <v>518</v>
      </c>
      <c r="C159" s="37" t="s">
        <v>40</v>
      </c>
      <c r="D159" s="38" t="s">
        <v>40</v>
      </c>
      <c r="E159" s="99" t="s">
        <v>40</v>
      </c>
      <c r="F159" s="37" t="s">
        <v>40</v>
      </c>
      <c r="G159" s="39" t="s">
        <v>40</v>
      </c>
      <c r="H159" s="100" t="s">
        <v>40</v>
      </c>
      <c r="I159" s="41" t="n">
        <v>0</v>
      </c>
      <c r="J159" s="42"/>
      <c r="K159" s="43" t="n">
        <v>44</v>
      </c>
      <c r="L159" s="44"/>
      <c r="M159" s="41" t="n">
        <v>0</v>
      </c>
      <c r="N159" s="42"/>
      <c r="O159" s="43" t="n">
        <v>44</v>
      </c>
      <c r="P159" s="44"/>
      <c r="Q159" s="41" t="n">
        <v>0</v>
      </c>
      <c r="R159" s="42"/>
      <c r="S159" s="43" t="n">
        <v>44</v>
      </c>
      <c r="T159" s="44"/>
      <c r="U159" s="41" t="n">
        <v>0</v>
      </c>
      <c r="V159" s="42"/>
      <c r="W159" s="43" t="n">
        <v>44</v>
      </c>
      <c r="X159" s="44"/>
      <c r="Y159" s="45" t="n">
        <v>176</v>
      </c>
      <c r="Z159" s="46" t="n">
        <v>37</v>
      </c>
      <c r="AA159" s="45" t="n">
        <v>132</v>
      </c>
      <c r="AB159" s="46" t="n">
        <v>37</v>
      </c>
      <c r="AC159" s="47"/>
      <c r="AD159" s="101" t="s">
        <v>518</v>
      </c>
      <c r="AE159" s="102" t="n">
        <v>5</v>
      </c>
      <c r="AF159" s="36" t="s">
        <v>571</v>
      </c>
      <c r="AG159" s="102"/>
      <c r="AI159" s="41"/>
      <c r="AJ159" s="42"/>
      <c r="AK159" s="43" t="n">
        <v>44</v>
      </c>
      <c r="AL159" s="44"/>
    </row>
    <row r="160" s="37" customFormat="true" ht="11.25" hidden="true" customHeight="false" outlineLevel="0" collapsed="false">
      <c r="A160" s="35" t="n">
        <v>156</v>
      </c>
      <c r="B160" s="37" t="s">
        <v>518</v>
      </c>
      <c r="C160" s="37" t="s">
        <v>40</v>
      </c>
      <c r="D160" s="38" t="s">
        <v>40</v>
      </c>
      <c r="E160" s="99" t="s">
        <v>40</v>
      </c>
      <c r="F160" s="37" t="s">
        <v>40</v>
      </c>
      <c r="G160" s="39" t="s">
        <v>40</v>
      </c>
      <c r="H160" s="100" t="s">
        <v>40</v>
      </c>
      <c r="I160" s="41" t="n">
        <v>0</v>
      </c>
      <c r="J160" s="42"/>
      <c r="K160" s="43" t="n">
        <v>44</v>
      </c>
      <c r="L160" s="44"/>
      <c r="M160" s="41" t="n">
        <v>0</v>
      </c>
      <c r="N160" s="42"/>
      <c r="O160" s="43" t="n">
        <v>44</v>
      </c>
      <c r="P160" s="44"/>
      <c r="Q160" s="41" t="n">
        <v>0</v>
      </c>
      <c r="R160" s="42"/>
      <c r="S160" s="43" t="n">
        <v>44</v>
      </c>
      <c r="T160" s="44"/>
      <c r="U160" s="41" t="n">
        <v>0</v>
      </c>
      <c r="V160" s="42"/>
      <c r="W160" s="43" t="n">
        <v>44</v>
      </c>
      <c r="X160" s="44"/>
      <c r="Y160" s="45" t="n">
        <v>176</v>
      </c>
      <c r="Z160" s="46" t="n">
        <v>37</v>
      </c>
      <c r="AA160" s="45" t="n">
        <v>132</v>
      </c>
      <c r="AB160" s="46" t="n">
        <v>37</v>
      </c>
      <c r="AC160" s="47"/>
      <c r="AD160" s="101" t="s">
        <v>518</v>
      </c>
      <c r="AE160" s="102" t="n">
        <v>6</v>
      </c>
      <c r="AF160" s="36" t="s">
        <v>572</v>
      </c>
      <c r="AG160" s="102"/>
      <c r="AI160" s="41"/>
      <c r="AJ160" s="42"/>
      <c r="AK160" s="43" t="n">
        <v>44</v>
      </c>
      <c r="AL160" s="44"/>
    </row>
    <row r="161" s="37" customFormat="true" ht="11.25" hidden="true" customHeight="false" outlineLevel="0" collapsed="false">
      <c r="A161" s="35" t="n">
        <v>157</v>
      </c>
      <c r="B161" s="37" t="s">
        <v>518</v>
      </c>
      <c r="C161" s="37" t="s">
        <v>40</v>
      </c>
      <c r="D161" s="38" t="s">
        <v>40</v>
      </c>
      <c r="E161" s="99" t="s">
        <v>40</v>
      </c>
      <c r="F161" s="37" t="s">
        <v>40</v>
      </c>
      <c r="G161" s="39" t="s">
        <v>40</v>
      </c>
      <c r="H161" s="100" t="s">
        <v>40</v>
      </c>
      <c r="I161" s="41" t="n">
        <v>0</v>
      </c>
      <c r="J161" s="42"/>
      <c r="K161" s="43" t="n">
        <v>44</v>
      </c>
      <c r="L161" s="44"/>
      <c r="M161" s="41" t="n">
        <v>0</v>
      </c>
      <c r="N161" s="42"/>
      <c r="O161" s="43" t="n">
        <v>44</v>
      </c>
      <c r="P161" s="44"/>
      <c r="Q161" s="41" t="n">
        <v>0</v>
      </c>
      <c r="R161" s="42"/>
      <c r="S161" s="43" t="n">
        <v>44</v>
      </c>
      <c r="T161" s="44"/>
      <c r="U161" s="41" t="n">
        <v>0</v>
      </c>
      <c r="V161" s="42"/>
      <c r="W161" s="43" t="n">
        <v>44</v>
      </c>
      <c r="X161" s="44"/>
      <c r="Y161" s="45" t="n">
        <v>176</v>
      </c>
      <c r="Z161" s="46" t="n">
        <v>37</v>
      </c>
      <c r="AA161" s="45" t="n">
        <v>132</v>
      </c>
      <c r="AB161" s="46" t="n">
        <v>37</v>
      </c>
      <c r="AC161" s="47"/>
      <c r="AD161" s="101" t="s">
        <v>518</v>
      </c>
      <c r="AE161" s="102" t="n">
        <v>7</v>
      </c>
      <c r="AF161" s="36" t="s">
        <v>573</v>
      </c>
      <c r="AG161" s="102"/>
      <c r="AI161" s="41"/>
      <c r="AJ161" s="42"/>
      <c r="AK161" s="43" t="n">
        <v>44</v>
      </c>
      <c r="AL161" s="44"/>
    </row>
    <row r="162" s="37" customFormat="true" ht="11.25" hidden="true" customHeight="false" outlineLevel="0" collapsed="false">
      <c r="A162" s="35" t="n">
        <v>158</v>
      </c>
      <c r="B162" s="37" t="s">
        <v>518</v>
      </c>
      <c r="C162" s="37" t="s">
        <v>40</v>
      </c>
      <c r="D162" s="38" t="s">
        <v>40</v>
      </c>
      <c r="E162" s="99" t="s">
        <v>40</v>
      </c>
      <c r="F162" s="37" t="s">
        <v>40</v>
      </c>
      <c r="G162" s="39" t="s">
        <v>40</v>
      </c>
      <c r="H162" s="100" t="s">
        <v>40</v>
      </c>
      <c r="I162" s="41" t="n">
        <v>0</v>
      </c>
      <c r="J162" s="42"/>
      <c r="K162" s="43" t="n">
        <v>44</v>
      </c>
      <c r="L162" s="44"/>
      <c r="M162" s="41" t="n">
        <v>0</v>
      </c>
      <c r="N162" s="42"/>
      <c r="O162" s="43" t="n">
        <v>44</v>
      </c>
      <c r="P162" s="44"/>
      <c r="Q162" s="41" t="n">
        <v>0</v>
      </c>
      <c r="R162" s="42"/>
      <c r="S162" s="43" t="n">
        <v>44</v>
      </c>
      <c r="T162" s="44"/>
      <c r="U162" s="41" t="n">
        <v>0</v>
      </c>
      <c r="V162" s="42"/>
      <c r="W162" s="43" t="n">
        <v>44</v>
      </c>
      <c r="X162" s="44"/>
      <c r="Y162" s="45" t="n">
        <v>176</v>
      </c>
      <c r="Z162" s="46" t="n">
        <v>37</v>
      </c>
      <c r="AA162" s="45" t="n">
        <v>132</v>
      </c>
      <c r="AB162" s="46" t="n">
        <v>37</v>
      </c>
      <c r="AC162" s="47"/>
      <c r="AD162" s="101" t="s">
        <v>518</v>
      </c>
      <c r="AE162" s="102" t="n">
        <v>8</v>
      </c>
      <c r="AF162" s="36" t="s">
        <v>574</v>
      </c>
      <c r="AG162" s="102"/>
      <c r="AI162" s="41"/>
      <c r="AJ162" s="42"/>
      <c r="AK162" s="43" t="n">
        <v>44</v>
      </c>
      <c r="AL162" s="44"/>
    </row>
    <row r="163" s="37" customFormat="true" ht="11.25" hidden="true" customHeight="false" outlineLevel="0" collapsed="false">
      <c r="A163" s="35" t="n">
        <v>159</v>
      </c>
      <c r="B163" s="37" t="s">
        <v>518</v>
      </c>
      <c r="C163" s="37" t="s">
        <v>40</v>
      </c>
      <c r="D163" s="38" t="s">
        <v>40</v>
      </c>
      <c r="E163" s="99" t="s">
        <v>40</v>
      </c>
      <c r="F163" s="37" t="s">
        <v>40</v>
      </c>
      <c r="G163" s="39" t="s">
        <v>40</v>
      </c>
      <c r="H163" s="100" t="s">
        <v>40</v>
      </c>
      <c r="I163" s="41" t="n">
        <v>0</v>
      </c>
      <c r="J163" s="42"/>
      <c r="K163" s="43" t="n">
        <v>44</v>
      </c>
      <c r="L163" s="44"/>
      <c r="M163" s="41" t="n">
        <v>0</v>
      </c>
      <c r="N163" s="42"/>
      <c r="O163" s="43" t="n">
        <v>44</v>
      </c>
      <c r="P163" s="44"/>
      <c r="Q163" s="41" t="n">
        <v>0</v>
      </c>
      <c r="R163" s="42"/>
      <c r="S163" s="43" t="n">
        <v>44</v>
      </c>
      <c r="T163" s="44"/>
      <c r="U163" s="41" t="n">
        <v>0</v>
      </c>
      <c r="V163" s="42"/>
      <c r="W163" s="43" t="n">
        <v>44</v>
      </c>
      <c r="X163" s="44"/>
      <c r="Y163" s="45" t="n">
        <v>176</v>
      </c>
      <c r="Z163" s="46" t="n">
        <v>37</v>
      </c>
      <c r="AA163" s="45" t="n">
        <v>132</v>
      </c>
      <c r="AB163" s="46" t="n">
        <v>37</v>
      </c>
      <c r="AC163" s="47"/>
      <c r="AD163" s="101" t="s">
        <v>518</v>
      </c>
      <c r="AE163" s="102" t="n">
        <v>9</v>
      </c>
      <c r="AF163" s="36" t="s">
        <v>575</v>
      </c>
      <c r="AG163" s="102"/>
      <c r="AI163" s="41"/>
      <c r="AJ163" s="42"/>
      <c r="AK163" s="43" t="n">
        <v>44</v>
      </c>
      <c r="AL163" s="44"/>
    </row>
    <row r="164" s="37" customFormat="true" ht="11.25" hidden="true" customHeight="false" outlineLevel="0" collapsed="false">
      <c r="A164" s="35" t="n">
        <v>160</v>
      </c>
      <c r="B164" s="37" t="s">
        <v>518</v>
      </c>
      <c r="C164" s="37" t="s">
        <v>40</v>
      </c>
      <c r="D164" s="38" t="s">
        <v>40</v>
      </c>
      <c r="E164" s="99" t="s">
        <v>40</v>
      </c>
      <c r="F164" s="37" t="s">
        <v>40</v>
      </c>
      <c r="G164" s="39" t="s">
        <v>40</v>
      </c>
      <c r="H164" s="100" t="s">
        <v>40</v>
      </c>
      <c r="I164" s="41" t="n">
        <v>0</v>
      </c>
      <c r="J164" s="42"/>
      <c r="K164" s="43" t="n">
        <v>44</v>
      </c>
      <c r="L164" s="44"/>
      <c r="M164" s="41" t="n">
        <v>0</v>
      </c>
      <c r="N164" s="42"/>
      <c r="O164" s="43" t="n">
        <v>44</v>
      </c>
      <c r="P164" s="44"/>
      <c r="Q164" s="41" t="n">
        <v>0</v>
      </c>
      <c r="R164" s="42"/>
      <c r="S164" s="43" t="n">
        <v>44</v>
      </c>
      <c r="T164" s="44"/>
      <c r="U164" s="41" t="n">
        <v>0</v>
      </c>
      <c r="V164" s="42"/>
      <c r="W164" s="43" t="n">
        <v>44</v>
      </c>
      <c r="X164" s="44"/>
      <c r="Y164" s="45" t="n">
        <v>176</v>
      </c>
      <c r="Z164" s="46" t="n">
        <v>37</v>
      </c>
      <c r="AA164" s="45" t="n">
        <v>132</v>
      </c>
      <c r="AB164" s="46" t="n">
        <v>37</v>
      </c>
      <c r="AC164" s="47"/>
      <c r="AD164" s="101" t="s">
        <v>518</v>
      </c>
      <c r="AE164" s="102" t="n">
        <v>10</v>
      </c>
      <c r="AF164" s="36" t="s">
        <v>576</v>
      </c>
      <c r="AG164" s="102"/>
      <c r="AI164" s="41"/>
      <c r="AJ164" s="42"/>
      <c r="AK164" s="43" t="n">
        <v>44</v>
      </c>
      <c r="AL164" s="44"/>
    </row>
    <row r="165" s="37" customFormat="true" ht="11.25" hidden="true" customHeight="false" outlineLevel="0" collapsed="false">
      <c r="A165" s="35" t="n">
        <v>161</v>
      </c>
      <c r="B165" s="37" t="s">
        <v>518</v>
      </c>
      <c r="C165" s="37" t="s">
        <v>40</v>
      </c>
      <c r="D165" s="38" t="s">
        <v>40</v>
      </c>
      <c r="E165" s="99" t="s">
        <v>40</v>
      </c>
      <c r="F165" s="37" t="s">
        <v>40</v>
      </c>
      <c r="G165" s="39" t="s">
        <v>40</v>
      </c>
      <c r="H165" s="100" t="s">
        <v>40</v>
      </c>
      <c r="I165" s="41" t="n">
        <v>0</v>
      </c>
      <c r="J165" s="42"/>
      <c r="K165" s="43" t="n">
        <v>44</v>
      </c>
      <c r="L165" s="44"/>
      <c r="M165" s="41" t="n">
        <v>0</v>
      </c>
      <c r="N165" s="42"/>
      <c r="O165" s="43" t="n">
        <v>44</v>
      </c>
      <c r="P165" s="44"/>
      <c r="Q165" s="41" t="n">
        <v>0</v>
      </c>
      <c r="R165" s="42"/>
      <c r="S165" s="43" t="n">
        <v>44</v>
      </c>
      <c r="T165" s="44"/>
      <c r="U165" s="41" t="n">
        <v>0</v>
      </c>
      <c r="V165" s="42"/>
      <c r="W165" s="43" t="n">
        <v>44</v>
      </c>
      <c r="X165" s="44"/>
      <c r="Y165" s="45" t="n">
        <v>176</v>
      </c>
      <c r="Z165" s="46" t="n">
        <v>37</v>
      </c>
      <c r="AA165" s="45" t="n">
        <v>132</v>
      </c>
      <c r="AB165" s="46" t="n">
        <v>37</v>
      </c>
      <c r="AC165" s="47"/>
      <c r="AD165" s="101" t="s">
        <v>518</v>
      </c>
      <c r="AE165" s="102" t="n">
        <v>11</v>
      </c>
      <c r="AF165" s="36" t="s">
        <v>577</v>
      </c>
      <c r="AG165" s="102"/>
      <c r="AI165" s="41"/>
      <c r="AJ165" s="42"/>
      <c r="AK165" s="43" t="n">
        <v>44</v>
      </c>
      <c r="AL165" s="44"/>
    </row>
    <row r="166" s="37" customFormat="true" ht="11.25" hidden="true" customHeight="false" outlineLevel="0" collapsed="false">
      <c r="A166" s="35" t="n">
        <v>162</v>
      </c>
      <c r="B166" s="37" t="s">
        <v>518</v>
      </c>
      <c r="C166" s="37" t="s">
        <v>40</v>
      </c>
      <c r="D166" s="38" t="s">
        <v>40</v>
      </c>
      <c r="E166" s="99" t="s">
        <v>40</v>
      </c>
      <c r="F166" s="37" t="s">
        <v>40</v>
      </c>
      <c r="G166" s="39" t="s">
        <v>40</v>
      </c>
      <c r="H166" s="100" t="s">
        <v>40</v>
      </c>
      <c r="I166" s="41" t="n">
        <v>0</v>
      </c>
      <c r="J166" s="42"/>
      <c r="K166" s="43" t="n">
        <v>44</v>
      </c>
      <c r="L166" s="44"/>
      <c r="M166" s="41" t="n">
        <v>0</v>
      </c>
      <c r="N166" s="42"/>
      <c r="O166" s="43" t="n">
        <v>44</v>
      </c>
      <c r="P166" s="44"/>
      <c r="Q166" s="41" t="n">
        <v>0</v>
      </c>
      <c r="R166" s="42"/>
      <c r="S166" s="43" t="n">
        <v>44</v>
      </c>
      <c r="T166" s="44"/>
      <c r="U166" s="41" t="n">
        <v>0</v>
      </c>
      <c r="V166" s="42"/>
      <c r="W166" s="43" t="n">
        <v>44</v>
      </c>
      <c r="X166" s="44"/>
      <c r="Y166" s="45" t="n">
        <v>176</v>
      </c>
      <c r="Z166" s="46" t="n">
        <v>37</v>
      </c>
      <c r="AA166" s="45" t="n">
        <v>132</v>
      </c>
      <c r="AB166" s="46" t="n">
        <v>37</v>
      </c>
      <c r="AC166" s="47"/>
      <c r="AD166" s="101" t="s">
        <v>518</v>
      </c>
      <c r="AE166" s="102" t="n">
        <v>12</v>
      </c>
      <c r="AF166" s="36" t="s">
        <v>578</v>
      </c>
      <c r="AG166" s="102"/>
      <c r="AI166" s="41"/>
      <c r="AJ166" s="42"/>
      <c r="AK166" s="43" t="n">
        <v>44</v>
      </c>
      <c r="AL166" s="44"/>
    </row>
    <row r="167" s="37" customFormat="true" ht="11.25" hidden="true" customHeight="false" outlineLevel="0" collapsed="false">
      <c r="A167" s="35" t="n">
        <v>163</v>
      </c>
      <c r="B167" s="37" t="s">
        <v>518</v>
      </c>
      <c r="C167" s="37" t="s">
        <v>40</v>
      </c>
      <c r="D167" s="38" t="s">
        <v>40</v>
      </c>
      <c r="E167" s="99" t="s">
        <v>40</v>
      </c>
      <c r="F167" s="37" t="s">
        <v>40</v>
      </c>
      <c r="G167" s="39" t="s">
        <v>40</v>
      </c>
      <c r="H167" s="100" t="s">
        <v>40</v>
      </c>
      <c r="I167" s="41" t="n">
        <v>0</v>
      </c>
      <c r="J167" s="42"/>
      <c r="K167" s="43" t="n">
        <v>44</v>
      </c>
      <c r="L167" s="44"/>
      <c r="M167" s="41" t="n">
        <v>0</v>
      </c>
      <c r="N167" s="42"/>
      <c r="O167" s="43" t="n">
        <v>44</v>
      </c>
      <c r="P167" s="44"/>
      <c r="Q167" s="41" t="n">
        <v>0</v>
      </c>
      <c r="R167" s="42"/>
      <c r="S167" s="43" t="n">
        <v>44</v>
      </c>
      <c r="T167" s="44"/>
      <c r="U167" s="41" t="n">
        <v>0</v>
      </c>
      <c r="V167" s="42"/>
      <c r="W167" s="43" t="n">
        <v>44</v>
      </c>
      <c r="X167" s="44"/>
      <c r="Y167" s="45" t="n">
        <v>176</v>
      </c>
      <c r="Z167" s="46" t="n">
        <v>37</v>
      </c>
      <c r="AA167" s="45" t="n">
        <v>132</v>
      </c>
      <c r="AB167" s="46" t="n">
        <v>37</v>
      </c>
      <c r="AC167" s="47"/>
      <c r="AD167" s="101" t="s">
        <v>518</v>
      </c>
      <c r="AE167" s="102" t="n">
        <v>13</v>
      </c>
      <c r="AF167" s="36" t="s">
        <v>579</v>
      </c>
      <c r="AG167" s="102"/>
      <c r="AI167" s="41"/>
      <c r="AJ167" s="42"/>
      <c r="AK167" s="43" t="n">
        <v>44</v>
      </c>
      <c r="AL167" s="44"/>
    </row>
    <row r="168" s="37" customFormat="true" ht="11.25" hidden="true" customHeight="false" outlineLevel="0" collapsed="false">
      <c r="A168" s="35" t="n">
        <v>164</v>
      </c>
      <c r="B168" s="37" t="s">
        <v>518</v>
      </c>
      <c r="C168" s="37" t="s">
        <v>40</v>
      </c>
      <c r="D168" s="38" t="s">
        <v>40</v>
      </c>
      <c r="E168" s="99" t="s">
        <v>40</v>
      </c>
      <c r="F168" s="37" t="s">
        <v>40</v>
      </c>
      <c r="G168" s="39" t="s">
        <v>40</v>
      </c>
      <c r="H168" s="100" t="s">
        <v>40</v>
      </c>
      <c r="I168" s="41" t="n">
        <v>0</v>
      </c>
      <c r="J168" s="42"/>
      <c r="K168" s="43" t="n">
        <v>44</v>
      </c>
      <c r="L168" s="44"/>
      <c r="M168" s="41" t="n">
        <v>0</v>
      </c>
      <c r="N168" s="42"/>
      <c r="O168" s="43" t="n">
        <v>44</v>
      </c>
      <c r="P168" s="44"/>
      <c r="Q168" s="41" t="n">
        <v>0</v>
      </c>
      <c r="R168" s="42"/>
      <c r="S168" s="43" t="n">
        <v>44</v>
      </c>
      <c r="T168" s="44"/>
      <c r="U168" s="41" t="n">
        <v>0</v>
      </c>
      <c r="V168" s="42"/>
      <c r="W168" s="43" t="n">
        <v>44</v>
      </c>
      <c r="X168" s="44"/>
      <c r="Y168" s="45" t="n">
        <v>176</v>
      </c>
      <c r="Z168" s="46" t="n">
        <v>37</v>
      </c>
      <c r="AA168" s="45" t="n">
        <v>132</v>
      </c>
      <c r="AB168" s="46" t="n">
        <v>37</v>
      </c>
      <c r="AC168" s="47"/>
      <c r="AD168" s="101" t="s">
        <v>518</v>
      </c>
      <c r="AE168" s="102" t="n">
        <v>14</v>
      </c>
      <c r="AF168" s="36" t="s">
        <v>580</v>
      </c>
      <c r="AG168" s="102"/>
      <c r="AI168" s="41"/>
      <c r="AJ168" s="42"/>
      <c r="AK168" s="43" t="n">
        <v>44</v>
      </c>
      <c r="AL168" s="44"/>
    </row>
    <row r="169" s="37" customFormat="true" ht="11.25" hidden="true" customHeight="false" outlineLevel="0" collapsed="false">
      <c r="A169" s="35" t="n">
        <v>165</v>
      </c>
      <c r="B169" s="37" t="s">
        <v>518</v>
      </c>
      <c r="C169" s="37" t="s">
        <v>40</v>
      </c>
      <c r="D169" s="38" t="s">
        <v>40</v>
      </c>
      <c r="E169" s="99" t="s">
        <v>40</v>
      </c>
      <c r="F169" s="37" t="s">
        <v>40</v>
      </c>
      <c r="G169" s="39" t="s">
        <v>40</v>
      </c>
      <c r="H169" s="100" t="s">
        <v>40</v>
      </c>
      <c r="I169" s="41" t="n">
        <v>0</v>
      </c>
      <c r="J169" s="42"/>
      <c r="K169" s="43" t="n">
        <v>44</v>
      </c>
      <c r="L169" s="44"/>
      <c r="M169" s="41" t="n">
        <v>0</v>
      </c>
      <c r="N169" s="42"/>
      <c r="O169" s="43" t="n">
        <v>44</v>
      </c>
      <c r="P169" s="44"/>
      <c r="Q169" s="41" t="n">
        <v>0</v>
      </c>
      <c r="R169" s="42"/>
      <c r="S169" s="43" t="n">
        <v>44</v>
      </c>
      <c r="T169" s="44"/>
      <c r="U169" s="41" t="n">
        <v>0</v>
      </c>
      <c r="V169" s="42"/>
      <c r="W169" s="43" t="n">
        <v>44</v>
      </c>
      <c r="X169" s="44"/>
      <c r="Y169" s="45" t="n">
        <v>176</v>
      </c>
      <c r="Z169" s="46" t="n">
        <v>37</v>
      </c>
      <c r="AA169" s="45" t="n">
        <v>132</v>
      </c>
      <c r="AB169" s="46" t="n">
        <v>37</v>
      </c>
      <c r="AC169" s="47"/>
      <c r="AD169" s="101" t="s">
        <v>518</v>
      </c>
      <c r="AE169" s="102" t="n">
        <v>15</v>
      </c>
      <c r="AF169" s="36" t="s">
        <v>581</v>
      </c>
      <c r="AG169" s="102"/>
      <c r="AI169" s="41"/>
      <c r="AJ169" s="42"/>
      <c r="AK169" s="43" t="n">
        <v>44</v>
      </c>
      <c r="AL169" s="44"/>
    </row>
    <row r="170" s="37" customFormat="true" ht="11.25" hidden="true" customHeight="false" outlineLevel="0" collapsed="false">
      <c r="A170" s="35" t="n">
        <v>166</v>
      </c>
      <c r="B170" s="37" t="s">
        <v>518</v>
      </c>
      <c r="C170" s="37" t="s">
        <v>40</v>
      </c>
      <c r="D170" s="38" t="s">
        <v>40</v>
      </c>
      <c r="E170" s="99" t="s">
        <v>40</v>
      </c>
      <c r="F170" s="37" t="s">
        <v>40</v>
      </c>
      <c r="G170" s="39" t="s">
        <v>40</v>
      </c>
      <c r="H170" s="100" t="s">
        <v>40</v>
      </c>
      <c r="I170" s="41" t="n">
        <v>0</v>
      </c>
      <c r="J170" s="42"/>
      <c r="K170" s="43" t="n">
        <v>44</v>
      </c>
      <c r="L170" s="44"/>
      <c r="M170" s="41" t="n">
        <v>0</v>
      </c>
      <c r="N170" s="42"/>
      <c r="O170" s="43" t="n">
        <v>44</v>
      </c>
      <c r="P170" s="44"/>
      <c r="Q170" s="41" t="n">
        <v>0</v>
      </c>
      <c r="R170" s="42"/>
      <c r="S170" s="43" t="n">
        <v>44</v>
      </c>
      <c r="T170" s="44"/>
      <c r="U170" s="41" t="n">
        <v>0</v>
      </c>
      <c r="V170" s="42"/>
      <c r="W170" s="43" t="n">
        <v>44</v>
      </c>
      <c r="X170" s="44"/>
      <c r="Y170" s="45" t="n">
        <v>176</v>
      </c>
      <c r="Z170" s="46" t="n">
        <v>37</v>
      </c>
      <c r="AA170" s="45" t="n">
        <v>132</v>
      </c>
      <c r="AB170" s="46" t="n">
        <v>37</v>
      </c>
      <c r="AC170" s="47"/>
      <c r="AD170" s="101" t="s">
        <v>518</v>
      </c>
      <c r="AE170" s="102" t="n">
        <v>16</v>
      </c>
      <c r="AF170" s="36" t="s">
        <v>582</v>
      </c>
      <c r="AG170" s="102"/>
      <c r="AI170" s="41"/>
      <c r="AJ170" s="42"/>
      <c r="AK170" s="43" t="n">
        <v>44</v>
      </c>
      <c r="AL170" s="44"/>
    </row>
    <row r="171" s="37" customFormat="true" ht="11.25" hidden="true" customHeight="false" outlineLevel="0" collapsed="false">
      <c r="A171" s="35" t="n">
        <v>167</v>
      </c>
      <c r="B171" s="37" t="s">
        <v>518</v>
      </c>
      <c r="C171" s="37" t="s">
        <v>40</v>
      </c>
      <c r="D171" s="38" t="s">
        <v>40</v>
      </c>
      <c r="E171" s="99" t="s">
        <v>40</v>
      </c>
      <c r="F171" s="37" t="s">
        <v>40</v>
      </c>
      <c r="G171" s="39" t="s">
        <v>40</v>
      </c>
      <c r="H171" s="100" t="s">
        <v>40</v>
      </c>
      <c r="I171" s="41" t="n">
        <v>0</v>
      </c>
      <c r="J171" s="42"/>
      <c r="K171" s="43" t="n">
        <v>44</v>
      </c>
      <c r="L171" s="44"/>
      <c r="M171" s="41" t="n">
        <v>0</v>
      </c>
      <c r="N171" s="42"/>
      <c r="O171" s="43" t="n">
        <v>44</v>
      </c>
      <c r="P171" s="44"/>
      <c r="Q171" s="41" t="n">
        <v>0</v>
      </c>
      <c r="R171" s="42"/>
      <c r="S171" s="43" t="n">
        <v>44</v>
      </c>
      <c r="T171" s="44"/>
      <c r="U171" s="41" t="n">
        <v>0</v>
      </c>
      <c r="V171" s="42"/>
      <c r="W171" s="43" t="n">
        <v>44</v>
      </c>
      <c r="X171" s="44"/>
      <c r="Y171" s="45" t="n">
        <v>176</v>
      </c>
      <c r="Z171" s="46" t="n">
        <v>37</v>
      </c>
      <c r="AA171" s="45" t="n">
        <v>132</v>
      </c>
      <c r="AB171" s="46" t="n">
        <v>37</v>
      </c>
      <c r="AC171" s="47"/>
      <c r="AD171" s="101" t="s">
        <v>518</v>
      </c>
      <c r="AE171" s="102" t="n">
        <v>17</v>
      </c>
      <c r="AF171" s="36" t="s">
        <v>583</v>
      </c>
      <c r="AG171" s="102"/>
      <c r="AI171" s="41"/>
      <c r="AJ171" s="42"/>
      <c r="AK171" s="43" t="n">
        <v>44</v>
      </c>
      <c r="AL171" s="44"/>
    </row>
    <row r="172" s="37" customFormat="true" ht="11.25" hidden="true" customHeight="false" outlineLevel="0" collapsed="false">
      <c r="A172" s="35" t="n">
        <v>168</v>
      </c>
      <c r="B172" s="37" t="s">
        <v>518</v>
      </c>
      <c r="C172" s="37" t="s">
        <v>40</v>
      </c>
      <c r="D172" s="38" t="s">
        <v>40</v>
      </c>
      <c r="E172" s="99" t="s">
        <v>40</v>
      </c>
      <c r="F172" s="37" t="s">
        <v>40</v>
      </c>
      <c r="G172" s="39" t="s">
        <v>40</v>
      </c>
      <c r="H172" s="100" t="s">
        <v>40</v>
      </c>
      <c r="I172" s="41" t="n">
        <v>0</v>
      </c>
      <c r="J172" s="42"/>
      <c r="K172" s="43" t="n">
        <v>44</v>
      </c>
      <c r="L172" s="44"/>
      <c r="M172" s="41" t="n">
        <v>0</v>
      </c>
      <c r="N172" s="42"/>
      <c r="O172" s="43" t="n">
        <v>44</v>
      </c>
      <c r="P172" s="44"/>
      <c r="Q172" s="41" t="n">
        <v>0</v>
      </c>
      <c r="R172" s="42"/>
      <c r="S172" s="43" t="n">
        <v>44</v>
      </c>
      <c r="T172" s="44"/>
      <c r="U172" s="41" t="n">
        <v>0</v>
      </c>
      <c r="V172" s="42"/>
      <c r="W172" s="43" t="n">
        <v>44</v>
      </c>
      <c r="X172" s="44"/>
      <c r="Y172" s="45" t="n">
        <v>176</v>
      </c>
      <c r="Z172" s="46" t="n">
        <v>37</v>
      </c>
      <c r="AA172" s="45" t="n">
        <v>132</v>
      </c>
      <c r="AB172" s="46" t="n">
        <v>37</v>
      </c>
      <c r="AC172" s="47"/>
      <c r="AD172" s="101" t="s">
        <v>518</v>
      </c>
      <c r="AE172" s="102" t="n">
        <v>18</v>
      </c>
      <c r="AF172" s="36" t="s">
        <v>584</v>
      </c>
      <c r="AG172" s="102"/>
      <c r="AI172" s="41"/>
      <c r="AJ172" s="42"/>
      <c r="AK172" s="43" t="n">
        <v>44</v>
      </c>
      <c r="AL172" s="44"/>
    </row>
    <row r="173" s="37" customFormat="true" ht="11.25" hidden="true" customHeight="false" outlineLevel="0" collapsed="false">
      <c r="A173" s="35" t="n">
        <v>169</v>
      </c>
      <c r="B173" s="37" t="s">
        <v>518</v>
      </c>
      <c r="C173" s="37" t="s">
        <v>40</v>
      </c>
      <c r="D173" s="38" t="s">
        <v>40</v>
      </c>
      <c r="E173" s="99" t="s">
        <v>40</v>
      </c>
      <c r="F173" s="37" t="s">
        <v>40</v>
      </c>
      <c r="G173" s="39" t="s">
        <v>40</v>
      </c>
      <c r="H173" s="100" t="s">
        <v>40</v>
      </c>
      <c r="I173" s="41" t="n">
        <v>0</v>
      </c>
      <c r="J173" s="42"/>
      <c r="K173" s="43" t="n">
        <v>44</v>
      </c>
      <c r="L173" s="44"/>
      <c r="M173" s="41" t="n">
        <v>0</v>
      </c>
      <c r="N173" s="42"/>
      <c r="O173" s="43" t="n">
        <v>44</v>
      </c>
      <c r="P173" s="44"/>
      <c r="Q173" s="41" t="n">
        <v>0</v>
      </c>
      <c r="R173" s="42"/>
      <c r="S173" s="43" t="n">
        <v>44</v>
      </c>
      <c r="T173" s="44"/>
      <c r="U173" s="41" t="n">
        <v>0</v>
      </c>
      <c r="V173" s="42"/>
      <c r="W173" s="43" t="n">
        <v>44</v>
      </c>
      <c r="X173" s="44"/>
      <c r="Y173" s="45" t="n">
        <v>176</v>
      </c>
      <c r="Z173" s="46" t="n">
        <v>37</v>
      </c>
      <c r="AA173" s="45" t="n">
        <v>132</v>
      </c>
      <c r="AB173" s="46" t="n">
        <v>37</v>
      </c>
      <c r="AC173" s="47"/>
      <c r="AD173" s="101" t="s">
        <v>518</v>
      </c>
      <c r="AE173" s="102" t="n">
        <v>19</v>
      </c>
      <c r="AF173" s="36" t="s">
        <v>585</v>
      </c>
      <c r="AG173" s="102"/>
      <c r="AI173" s="41"/>
      <c r="AJ173" s="42"/>
      <c r="AK173" s="43" t="n">
        <v>44</v>
      </c>
      <c r="AL173" s="44"/>
    </row>
    <row r="174" s="37" customFormat="true" ht="11.25" hidden="true" customHeight="false" outlineLevel="0" collapsed="false">
      <c r="A174" s="35" t="n">
        <v>170</v>
      </c>
      <c r="B174" s="37" t="s">
        <v>518</v>
      </c>
      <c r="C174" s="37" t="s">
        <v>40</v>
      </c>
      <c r="D174" s="38" t="s">
        <v>40</v>
      </c>
      <c r="E174" s="99" t="s">
        <v>40</v>
      </c>
      <c r="F174" s="37" t="s">
        <v>40</v>
      </c>
      <c r="G174" s="39" t="s">
        <v>40</v>
      </c>
      <c r="H174" s="100" t="s">
        <v>40</v>
      </c>
      <c r="I174" s="41" t="n">
        <v>0</v>
      </c>
      <c r="J174" s="42"/>
      <c r="K174" s="43" t="n">
        <v>44</v>
      </c>
      <c r="L174" s="44"/>
      <c r="M174" s="41" t="n">
        <v>0</v>
      </c>
      <c r="N174" s="42"/>
      <c r="O174" s="43" t="n">
        <v>44</v>
      </c>
      <c r="P174" s="44"/>
      <c r="Q174" s="41" t="n">
        <v>0</v>
      </c>
      <c r="R174" s="42"/>
      <c r="S174" s="43" t="n">
        <v>44</v>
      </c>
      <c r="T174" s="44"/>
      <c r="U174" s="41" t="n">
        <v>0</v>
      </c>
      <c r="V174" s="42"/>
      <c r="W174" s="43" t="n">
        <v>44</v>
      </c>
      <c r="X174" s="44"/>
      <c r="Y174" s="45" t="n">
        <v>176</v>
      </c>
      <c r="Z174" s="46" t="n">
        <v>37</v>
      </c>
      <c r="AA174" s="45" t="n">
        <v>132</v>
      </c>
      <c r="AB174" s="46" t="n">
        <v>37</v>
      </c>
      <c r="AC174" s="47"/>
      <c r="AD174" s="101" t="s">
        <v>518</v>
      </c>
      <c r="AE174" s="102" t="n">
        <v>20</v>
      </c>
      <c r="AF174" s="36" t="s">
        <v>586</v>
      </c>
      <c r="AG174" s="102"/>
      <c r="AI174" s="41"/>
      <c r="AJ174" s="42"/>
      <c r="AK174" s="43" t="n">
        <v>44</v>
      </c>
      <c r="AL174" s="44"/>
    </row>
    <row r="175" s="37" customFormat="true" ht="11.25" hidden="true" customHeight="false" outlineLevel="0" collapsed="false">
      <c r="A175" s="35" t="n">
        <v>171</v>
      </c>
      <c r="B175" s="37" t="s">
        <v>518</v>
      </c>
      <c r="C175" s="37" t="s">
        <v>40</v>
      </c>
      <c r="D175" s="38" t="s">
        <v>40</v>
      </c>
      <c r="E175" s="99" t="s">
        <v>40</v>
      </c>
      <c r="F175" s="37" t="s">
        <v>40</v>
      </c>
      <c r="G175" s="39" t="s">
        <v>40</v>
      </c>
      <c r="H175" s="100" t="s">
        <v>40</v>
      </c>
      <c r="I175" s="41" t="n">
        <v>0</v>
      </c>
      <c r="J175" s="42"/>
      <c r="K175" s="43" t="n">
        <v>44</v>
      </c>
      <c r="L175" s="44"/>
      <c r="M175" s="41" t="n">
        <v>0</v>
      </c>
      <c r="N175" s="42"/>
      <c r="O175" s="43" t="n">
        <v>44</v>
      </c>
      <c r="P175" s="44"/>
      <c r="Q175" s="41" t="n">
        <v>0</v>
      </c>
      <c r="R175" s="42"/>
      <c r="S175" s="43" t="n">
        <v>44</v>
      </c>
      <c r="T175" s="44"/>
      <c r="U175" s="41" t="n">
        <v>0</v>
      </c>
      <c r="V175" s="42"/>
      <c r="W175" s="43" t="n">
        <v>44</v>
      </c>
      <c r="X175" s="44"/>
      <c r="Y175" s="45" t="n">
        <v>176</v>
      </c>
      <c r="Z175" s="46" t="n">
        <v>37</v>
      </c>
      <c r="AA175" s="45" t="n">
        <v>132</v>
      </c>
      <c r="AB175" s="46" t="n">
        <v>37</v>
      </c>
      <c r="AC175" s="47"/>
      <c r="AD175" s="101" t="s">
        <v>518</v>
      </c>
      <c r="AE175" s="102" t="n">
        <v>21</v>
      </c>
      <c r="AF175" s="36" t="s">
        <v>587</v>
      </c>
      <c r="AG175" s="102"/>
      <c r="AI175" s="41"/>
      <c r="AJ175" s="42"/>
      <c r="AK175" s="43" t="n">
        <v>44</v>
      </c>
      <c r="AL175" s="44"/>
    </row>
    <row r="176" s="37" customFormat="true" ht="11.25" hidden="true" customHeight="false" outlineLevel="0" collapsed="false">
      <c r="A176" s="35" t="n">
        <v>172</v>
      </c>
      <c r="B176" s="37" t="s">
        <v>518</v>
      </c>
      <c r="C176" s="37" t="s">
        <v>40</v>
      </c>
      <c r="D176" s="38" t="s">
        <v>40</v>
      </c>
      <c r="E176" s="99" t="s">
        <v>40</v>
      </c>
      <c r="F176" s="37" t="s">
        <v>40</v>
      </c>
      <c r="G176" s="39" t="s">
        <v>40</v>
      </c>
      <c r="H176" s="100" t="s">
        <v>40</v>
      </c>
      <c r="I176" s="41" t="n">
        <v>0</v>
      </c>
      <c r="J176" s="42"/>
      <c r="K176" s="43" t="n">
        <v>44</v>
      </c>
      <c r="L176" s="44"/>
      <c r="M176" s="41" t="n">
        <v>0</v>
      </c>
      <c r="N176" s="42"/>
      <c r="O176" s="43" t="n">
        <v>44</v>
      </c>
      <c r="P176" s="44"/>
      <c r="Q176" s="41" t="n">
        <v>0</v>
      </c>
      <c r="R176" s="42"/>
      <c r="S176" s="43" t="n">
        <v>44</v>
      </c>
      <c r="T176" s="44"/>
      <c r="U176" s="41" t="n">
        <v>0</v>
      </c>
      <c r="V176" s="42"/>
      <c r="W176" s="43" t="n">
        <v>44</v>
      </c>
      <c r="X176" s="44"/>
      <c r="Y176" s="45" t="n">
        <v>176</v>
      </c>
      <c r="Z176" s="46" t="n">
        <v>37</v>
      </c>
      <c r="AA176" s="45" t="n">
        <v>132</v>
      </c>
      <c r="AB176" s="46" t="n">
        <v>37</v>
      </c>
      <c r="AC176" s="47"/>
      <c r="AD176" s="101" t="s">
        <v>518</v>
      </c>
      <c r="AE176" s="102" t="n">
        <v>22</v>
      </c>
      <c r="AF176" s="36" t="s">
        <v>588</v>
      </c>
      <c r="AG176" s="102"/>
      <c r="AI176" s="41"/>
      <c r="AJ176" s="42"/>
      <c r="AK176" s="43" t="n">
        <v>44</v>
      </c>
      <c r="AL176" s="44"/>
    </row>
    <row r="177" s="37" customFormat="true" ht="11.25" hidden="true" customHeight="false" outlineLevel="0" collapsed="false">
      <c r="A177" s="35" t="n">
        <v>173</v>
      </c>
      <c r="B177" s="37" t="s">
        <v>518</v>
      </c>
      <c r="C177" s="37" t="s">
        <v>40</v>
      </c>
      <c r="D177" s="38" t="s">
        <v>40</v>
      </c>
      <c r="E177" s="99" t="s">
        <v>40</v>
      </c>
      <c r="F177" s="37" t="s">
        <v>40</v>
      </c>
      <c r="G177" s="39" t="s">
        <v>40</v>
      </c>
      <c r="H177" s="100" t="s">
        <v>40</v>
      </c>
      <c r="I177" s="41" t="n">
        <v>0</v>
      </c>
      <c r="J177" s="42"/>
      <c r="K177" s="43" t="n">
        <v>44</v>
      </c>
      <c r="L177" s="44"/>
      <c r="M177" s="41" t="n">
        <v>0</v>
      </c>
      <c r="N177" s="42"/>
      <c r="O177" s="43" t="n">
        <v>44</v>
      </c>
      <c r="P177" s="44"/>
      <c r="Q177" s="41" t="n">
        <v>0</v>
      </c>
      <c r="R177" s="42"/>
      <c r="S177" s="43" t="n">
        <v>44</v>
      </c>
      <c r="T177" s="44"/>
      <c r="U177" s="41" t="n">
        <v>0</v>
      </c>
      <c r="V177" s="42"/>
      <c r="W177" s="43" t="n">
        <v>44</v>
      </c>
      <c r="X177" s="44"/>
      <c r="Y177" s="45" t="n">
        <v>176</v>
      </c>
      <c r="Z177" s="46" t="n">
        <v>37</v>
      </c>
      <c r="AA177" s="45" t="n">
        <v>132</v>
      </c>
      <c r="AB177" s="46" t="n">
        <v>37</v>
      </c>
      <c r="AC177" s="47"/>
      <c r="AD177" s="101" t="s">
        <v>518</v>
      </c>
      <c r="AE177" s="102" t="n">
        <v>23</v>
      </c>
      <c r="AF177" s="36" t="s">
        <v>589</v>
      </c>
      <c r="AG177" s="102"/>
      <c r="AI177" s="41"/>
      <c r="AJ177" s="42"/>
      <c r="AK177" s="43" t="n">
        <v>44</v>
      </c>
      <c r="AL177" s="44"/>
    </row>
    <row r="178" s="37" customFormat="true" ht="11.25" hidden="true" customHeight="false" outlineLevel="0" collapsed="false">
      <c r="A178" s="35" t="n">
        <v>174</v>
      </c>
      <c r="B178" s="37" t="s">
        <v>518</v>
      </c>
      <c r="C178" s="37" t="s">
        <v>40</v>
      </c>
      <c r="D178" s="38" t="s">
        <v>40</v>
      </c>
      <c r="E178" s="99" t="s">
        <v>40</v>
      </c>
      <c r="F178" s="37" t="s">
        <v>40</v>
      </c>
      <c r="G178" s="39" t="s">
        <v>40</v>
      </c>
      <c r="H178" s="100" t="s">
        <v>40</v>
      </c>
      <c r="I178" s="41" t="n">
        <v>0</v>
      </c>
      <c r="J178" s="42"/>
      <c r="K178" s="43" t="n">
        <v>44</v>
      </c>
      <c r="L178" s="44"/>
      <c r="M178" s="41" t="n">
        <v>0</v>
      </c>
      <c r="N178" s="42"/>
      <c r="O178" s="43" t="n">
        <v>44</v>
      </c>
      <c r="P178" s="44"/>
      <c r="Q178" s="41" t="n">
        <v>0</v>
      </c>
      <c r="R178" s="42"/>
      <c r="S178" s="43" t="n">
        <v>44</v>
      </c>
      <c r="T178" s="44"/>
      <c r="U178" s="41" t="n">
        <v>0</v>
      </c>
      <c r="V178" s="42"/>
      <c r="W178" s="43" t="n">
        <v>44</v>
      </c>
      <c r="X178" s="44"/>
      <c r="Y178" s="45" t="n">
        <v>176</v>
      </c>
      <c r="Z178" s="46" t="n">
        <v>37</v>
      </c>
      <c r="AA178" s="45" t="n">
        <v>132</v>
      </c>
      <c r="AB178" s="46" t="n">
        <v>37</v>
      </c>
      <c r="AC178" s="47"/>
      <c r="AD178" s="101" t="s">
        <v>518</v>
      </c>
      <c r="AE178" s="102" t="n">
        <v>24</v>
      </c>
      <c r="AF178" s="36" t="s">
        <v>590</v>
      </c>
      <c r="AG178" s="102"/>
      <c r="AI178" s="41"/>
      <c r="AJ178" s="42"/>
      <c r="AK178" s="43" t="n">
        <v>44</v>
      </c>
      <c r="AL178" s="44"/>
    </row>
    <row r="179" s="37" customFormat="true" ht="11.25" hidden="true" customHeight="false" outlineLevel="0" collapsed="false">
      <c r="A179" s="35" t="n">
        <v>175</v>
      </c>
      <c r="B179" s="37" t="s">
        <v>518</v>
      </c>
      <c r="C179" s="37" t="s">
        <v>40</v>
      </c>
      <c r="D179" s="38" t="s">
        <v>40</v>
      </c>
      <c r="E179" s="99" t="s">
        <v>40</v>
      </c>
      <c r="F179" s="37" t="s">
        <v>40</v>
      </c>
      <c r="G179" s="39" t="s">
        <v>40</v>
      </c>
      <c r="H179" s="100" t="s">
        <v>40</v>
      </c>
      <c r="I179" s="41" t="n">
        <v>0</v>
      </c>
      <c r="J179" s="42"/>
      <c r="K179" s="43" t="n">
        <v>44</v>
      </c>
      <c r="L179" s="44"/>
      <c r="M179" s="41" t="n">
        <v>0</v>
      </c>
      <c r="N179" s="42"/>
      <c r="O179" s="43" t="n">
        <v>44</v>
      </c>
      <c r="P179" s="44"/>
      <c r="Q179" s="41" t="n">
        <v>0</v>
      </c>
      <c r="R179" s="42"/>
      <c r="S179" s="43" t="n">
        <v>44</v>
      </c>
      <c r="T179" s="44"/>
      <c r="U179" s="41" t="n">
        <v>0</v>
      </c>
      <c r="V179" s="42"/>
      <c r="W179" s="43" t="n">
        <v>44</v>
      </c>
      <c r="X179" s="44"/>
      <c r="Y179" s="45" t="n">
        <v>176</v>
      </c>
      <c r="Z179" s="46" t="n">
        <v>37</v>
      </c>
      <c r="AA179" s="45" t="n">
        <v>132</v>
      </c>
      <c r="AB179" s="46" t="n">
        <v>37</v>
      </c>
      <c r="AC179" s="47"/>
      <c r="AD179" s="101" t="s">
        <v>518</v>
      </c>
      <c r="AE179" s="102" t="n">
        <v>25</v>
      </c>
      <c r="AF179" s="36" t="s">
        <v>591</v>
      </c>
      <c r="AG179" s="102"/>
      <c r="AI179" s="41"/>
      <c r="AJ179" s="42"/>
      <c r="AK179" s="43" t="n">
        <v>44</v>
      </c>
      <c r="AL179" s="44"/>
    </row>
    <row r="180" s="37" customFormat="true" ht="11.25" hidden="true" customHeight="false" outlineLevel="0" collapsed="false">
      <c r="A180" s="35" t="n">
        <v>176</v>
      </c>
      <c r="B180" s="37" t="s">
        <v>518</v>
      </c>
      <c r="C180" s="37" t="s">
        <v>40</v>
      </c>
      <c r="D180" s="38" t="s">
        <v>40</v>
      </c>
      <c r="E180" s="99" t="s">
        <v>40</v>
      </c>
      <c r="F180" s="37" t="s">
        <v>40</v>
      </c>
      <c r="G180" s="39" t="s">
        <v>40</v>
      </c>
      <c r="H180" s="100" t="s">
        <v>40</v>
      </c>
      <c r="I180" s="41" t="n">
        <v>0</v>
      </c>
      <c r="J180" s="42"/>
      <c r="K180" s="43" t="n">
        <v>44</v>
      </c>
      <c r="L180" s="44"/>
      <c r="M180" s="41" t="n">
        <v>0</v>
      </c>
      <c r="N180" s="42"/>
      <c r="O180" s="43" t="n">
        <v>44</v>
      </c>
      <c r="P180" s="44"/>
      <c r="Q180" s="41" t="n">
        <v>0</v>
      </c>
      <c r="R180" s="42"/>
      <c r="S180" s="43" t="n">
        <v>44</v>
      </c>
      <c r="T180" s="44"/>
      <c r="U180" s="41" t="n">
        <v>0</v>
      </c>
      <c r="V180" s="42"/>
      <c r="W180" s="43" t="n">
        <v>44</v>
      </c>
      <c r="X180" s="44"/>
      <c r="Y180" s="45" t="n">
        <v>176</v>
      </c>
      <c r="Z180" s="46" t="n">
        <v>37</v>
      </c>
      <c r="AA180" s="45" t="n">
        <v>132</v>
      </c>
      <c r="AB180" s="46" t="n">
        <v>37</v>
      </c>
      <c r="AC180" s="47"/>
      <c r="AD180" s="101" t="s">
        <v>518</v>
      </c>
      <c r="AE180" s="102" t="n">
        <v>26</v>
      </c>
      <c r="AF180" s="36" t="s">
        <v>592</v>
      </c>
      <c r="AG180" s="102"/>
      <c r="AI180" s="41"/>
      <c r="AJ180" s="42"/>
      <c r="AK180" s="43" t="n">
        <v>44</v>
      </c>
      <c r="AL180" s="44"/>
    </row>
    <row r="181" s="37" customFormat="true" ht="11.25" hidden="true" customHeight="false" outlineLevel="0" collapsed="false">
      <c r="A181" s="35" t="n">
        <v>177</v>
      </c>
      <c r="B181" s="37" t="s">
        <v>518</v>
      </c>
      <c r="C181" s="37" t="s">
        <v>40</v>
      </c>
      <c r="D181" s="38" t="s">
        <v>40</v>
      </c>
      <c r="E181" s="99" t="s">
        <v>40</v>
      </c>
      <c r="F181" s="37" t="s">
        <v>40</v>
      </c>
      <c r="G181" s="39" t="s">
        <v>40</v>
      </c>
      <c r="H181" s="100" t="s">
        <v>40</v>
      </c>
      <c r="I181" s="41" t="n">
        <v>0</v>
      </c>
      <c r="J181" s="42"/>
      <c r="K181" s="43" t="n">
        <v>44</v>
      </c>
      <c r="L181" s="44"/>
      <c r="M181" s="41" t="n">
        <v>0</v>
      </c>
      <c r="N181" s="42"/>
      <c r="O181" s="43" t="n">
        <v>44</v>
      </c>
      <c r="P181" s="44"/>
      <c r="Q181" s="41" t="n">
        <v>0</v>
      </c>
      <c r="R181" s="42"/>
      <c r="S181" s="43" t="n">
        <v>44</v>
      </c>
      <c r="T181" s="44"/>
      <c r="U181" s="41" t="n">
        <v>0</v>
      </c>
      <c r="V181" s="42"/>
      <c r="W181" s="43" t="n">
        <v>44</v>
      </c>
      <c r="X181" s="44"/>
      <c r="Y181" s="45" t="n">
        <v>176</v>
      </c>
      <c r="Z181" s="46" t="n">
        <v>37</v>
      </c>
      <c r="AA181" s="45" t="n">
        <v>132</v>
      </c>
      <c r="AB181" s="46" t="n">
        <v>37</v>
      </c>
      <c r="AC181" s="47"/>
      <c r="AD181" s="101" t="s">
        <v>518</v>
      </c>
      <c r="AE181" s="102" t="n">
        <v>27</v>
      </c>
      <c r="AF181" s="36" t="s">
        <v>593</v>
      </c>
      <c r="AG181" s="102"/>
      <c r="AI181" s="41"/>
      <c r="AJ181" s="42"/>
      <c r="AK181" s="43" t="n">
        <v>44</v>
      </c>
      <c r="AL181" s="44"/>
    </row>
    <row r="182" s="37" customFormat="true" ht="11.25" hidden="true" customHeight="false" outlineLevel="0" collapsed="false">
      <c r="A182" s="35" t="n">
        <v>178</v>
      </c>
      <c r="B182" s="37" t="s">
        <v>518</v>
      </c>
      <c r="C182" s="37" t="s">
        <v>40</v>
      </c>
      <c r="D182" s="38" t="s">
        <v>40</v>
      </c>
      <c r="E182" s="99" t="s">
        <v>40</v>
      </c>
      <c r="F182" s="37" t="s">
        <v>40</v>
      </c>
      <c r="G182" s="39" t="s">
        <v>40</v>
      </c>
      <c r="H182" s="100" t="s">
        <v>40</v>
      </c>
      <c r="I182" s="41" t="n">
        <v>0</v>
      </c>
      <c r="J182" s="42"/>
      <c r="K182" s="43" t="n">
        <v>44</v>
      </c>
      <c r="L182" s="44"/>
      <c r="M182" s="41" t="n">
        <v>0</v>
      </c>
      <c r="N182" s="42"/>
      <c r="O182" s="43" t="n">
        <v>44</v>
      </c>
      <c r="P182" s="44"/>
      <c r="Q182" s="41" t="n">
        <v>0</v>
      </c>
      <c r="R182" s="42"/>
      <c r="S182" s="43" t="n">
        <v>44</v>
      </c>
      <c r="T182" s="44"/>
      <c r="U182" s="41" t="n">
        <v>0</v>
      </c>
      <c r="V182" s="42"/>
      <c r="W182" s="43" t="n">
        <v>44</v>
      </c>
      <c r="X182" s="44"/>
      <c r="Y182" s="45" t="n">
        <v>176</v>
      </c>
      <c r="Z182" s="46" t="n">
        <v>37</v>
      </c>
      <c r="AA182" s="45" t="n">
        <v>132</v>
      </c>
      <c r="AB182" s="46" t="n">
        <v>37</v>
      </c>
      <c r="AC182" s="47"/>
      <c r="AD182" s="101" t="s">
        <v>518</v>
      </c>
      <c r="AE182" s="102" t="n">
        <v>28</v>
      </c>
      <c r="AF182" s="36" t="s">
        <v>594</v>
      </c>
      <c r="AG182" s="102"/>
      <c r="AI182" s="41"/>
      <c r="AJ182" s="42"/>
      <c r="AK182" s="43" t="n">
        <v>44</v>
      </c>
      <c r="AL182" s="44"/>
    </row>
    <row r="183" s="37" customFormat="true" ht="11.25" hidden="true" customHeight="false" outlineLevel="0" collapsed="false">
      <c r="A183" s="35" t="n">
        <v>179</v>
      </c>
      <c r="B183" s="37" t="s">
        <v>518</v>
      </c>
      <c r="C183" s="37" t="s">
        <v>40</v>
      </c>
      <c r="D183" s="38" t="s">
        <v>40</v>
      </c>
      <c r="E183" s="99" t="s">
        <v>40</v>
      </c>
      <c r="F183" s="37" t="s">
        <v>40</v>
      </c>
      <c r="G183" s="39" t="s">
        <v>40</v>
      </c>
      <c r="H183" s="100" t="s">
        <v>40</v>
      </c>
      <c r="I183" s="41" t="n">
        <v>0</v>
      </c>
      <c r="J183" s="42"/>
      <c r="K183" s="43" t="n">
        <v>44</v>
      </c>
      <c r="L183" s="44"/>
      <c r="M183" s="41" t="n">
        <v>0</v>
      </c>
      <c r="N183" s="42"/>
      <c r="O183" s="43" t="n">
        <v>44</v>
      </c>
      <c r="P183" s="44"/>
      <c r="Q183" s="41" t="n">
        <v>0</v>
      </c>
      <c r="R183" s="42"/>
      <c r="S183" s="43" t="n">
        <v>44</v>
      </c>
      <c r="T183" s="44"/>
      <c r="U183" s="41" t="n">
        <v>0</v>
      </c>
      <c r="V183" s="42"/>
      <c r="W183" s="43" t="n">
        <v>44</v>
      </c>
      <c r="X183" s="44"/>
      <c r="Y183" s="45" t="n">
        <v>176</v>
      </c>
      <c r="Z183" s="46" t="n">
        <v>37</v>
      </c>
      <c r="AA183" s="45" t="n">
        <v>132</v>
      </c>
      <c r="AB183" s="46" t="n">
        <v>37</v>
      </c>
      <c r="AC183" s="47"/>
      <c r="AD183" s="101" t="s">
        <v>518</v>
      </c>
      <c r="AE183" s="102" t="n">
        <v>29</v>
      </c>
      <c r="AF183" s="36" t="s">
        <v>595</v>
      </c>
      <c r="AG183" s="102"/>
      <c r="AI183" s="41"/>
      <c r="AJ183" s="42"/>
      <c r="AK183" s="43" t="n">
        <v>44</v>
      </c>
      <c r="AL183" s="44"/>
    </row>
    <row r="184" s="37" customFormat="true" ht="11.25" hidden="true" customHeight="false" outlineLevel="0" collapsed="false">
      <c r="A184" s="35" t="n">
        <v>180</v>
      </c>
      <c r="B184" s="37" t="s">
        <v>518</v>
      </c>
      <c r="C184" s="37" t="s">
        <v>40</v>
      </c>
      <c r="D184" s="38" t="s">
        <v>40</v>
      </c>
      <c r="E184" s="99" t="s">
        <v>40</v>
      </c>
      <c r="F184" s="37" t="s">
        <v>40</v>
      </c>
      <c r="G184" s="39" t="s">
        <v>40</v>
      </c>
      <c r="H184" s="100" t="s">
        <v>40</v>
      </c>
      <c r="I184" s="41" t="n">
        <v>0</v>
      </c>
      <c r="J184" s="42"/>
      <c r="K184" s="43" t="n">
        <v>44</v>
      </c>
      <c r="L184" s="44"/>
      <c r="M184" s="41" t="n">
        <v>0</v>
      </c>
      <c r="N184" s="42"/>
      <c r="O184" s="43" t="n">
        <v>44</v>
      </c>
      <c r="P184" s="44"/>
      <c r="Q184" s="41" t="n">
        <v>0</v>
      </c>
      <c r="R184" s="42"/>
      <c r="S184" s="43" t="n">
        <v>44</v>
      </c>
      <c r="T184" s="44"/>
      <c r="U184" s="41" t="n">
        <v>0</v>
      </c>
      <c r="V184" s="42"/>
      <c r="W184" s="43" t="n">
        <v>44</v>
      </c>
      <c r="X184" s="44"/>
      <c r="Y184" s="45" t="n">
        <v>176</v>
      </c>
      <c r="Z184" s="46" t="n">
        <v>37</v>
      </c>
      <c r="AA184" s="45" t="n">
        <v>132</v>
      </c>
      <c r="AB184" s="46" t="n">
        <v>37</v>
      </c>
      <c r="AC184" s="47"/>
      <c r="AD184" s="101" t="s">
        <v>518</v>
      </c>
      <c r="AE184" s="102" t="n">
        <v>30</v>
      </c>
      <c r="AF184" s="36" t="s">
        <v>596</v>
      </c>
      <c r="AG184" s="102"/>
      <c r="AI184" s="41"/>
      <c r="AJ184" s="42"/>
      <c r="AK184" s="43" t="n">
        <v>44</v>
      </c>
      <c r="AL184" s="44"/>
    </row>
    <row r="185" s="36" customFormat="true" ht="6" hidden="false" customHeight="true" outlineLevel="0" collapsed="false">
      <c r="A185" s="48"/>
      <c r="B185" s="49"/>
      <c r="C185" s="49"/>
      <c r="D185" s="49"/>
      <c r="E185" s="103"/>
      <c r="F185" s="49"/>
      <c r="G185" s="51"/>
      <c r="H185" s="104"/>
      <c r="I185" s="105"/>
      <c r="J185" s="53"/>
      <c r="K185" s="54"/>
      <c r="L185" s="106"/>
      <c r="M185" s="105"/>
      <c r="N185" s="53"/>
      <c r="O185" s="54"/>
      <c r="P185" s="106"/>
      <c r="Q185" s="53"/>
      <c r="R185" s="53"/>
      <c r="S185" s="54"/>
      <c r="T185" s="106"/>
      <c r="U185" s="53"/>
      <c r="V185" s="53"/>
      <c r="W185" s="54"/>
      <c r="X185" s="106"/>
      <c r="Y185" s="107"/>
      <c r="Z185" s="108"/>
      <c r="AA185" s="107"/>
      <c r="AB185" s="108"/>
      <c r="AC185" s="47"/>
      <c r="AD185" s="120"/>
    </row>
    <row r="186" customFormat="false" ht="12.75" hidden="false" customHeight="false" outlineLevel="0" collapsed="false">
      <c r="A186" s="110"/>
      <c r="B186" s="110"/>
      <c r="C186" s="110"/>
      <c r="D186" s="110"/>
      <c r="E186" s="112"/>
      <c r="F186" s="110"/>
      <c r="G186" s="121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</row>
    <row r="187" customFormat="false" ht="12.75" hidden="false" customHeight="false" outlineLevel="0" collapsed="false">
      <c r="A187" s="1" t="s">
        <v>535</v>
      </c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" right="0.520138888888889" top="0.929861111111111" bottom="0.65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1</xdr:col>
                    <xdr:colOff>9360</xdr:colOff>
                    <xdr:row>0</xdr:row>
                    <xdr:rowOff>38520</xdr:rowOff>
                  </from>
                  <to>
                    <xdr:col>2</xdr:col>
                    <xdr:colOff>10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28125" defaultRowHeight="12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7.13"/>
    <col collapsed="false" customWidth="true" hidden="false" outlineLevel="0" max="3" min="3" style="65" width="14.99"/>
    <col collapsed="false" customWidth="true" hidden="false" outlineLevel="0" max="4" min="4" style="65" width="7.13"/>
    <col collapsed="false" customWidth="true" hidden="false" outlineLevel="0" max="5" min="5" style="65" width="2.13"/>
    <col collapsed="false" customWidth="true" hidden="true" outlineLevel="0" max="6" min="6" style="65" width="5.99"/>
    <col collapsed="false" customWidth="true" hidden="true" outlineLevel="0" max="7" min="7" style="65" width="1.7"/>
    <col collapsed="false" customWidth="true" hidden="true" outlineLevel="0" max="8" min="8" style="65" width="9.99"/>
    <col collapsed="false" customWidth="true" hidden="true" outlineLevel="0" max="9" min="9" style="65" width="7.56"/>
    <col collapsed="false" customWidth="true" hidden="false" outlineLevel="0" max="10" min="10" style="65" width="12.7"/>
    <col collapsed="false" customWidth="true" hidden="false" outlineLevel="0" max="11" min="11" style="65" width="1.13"/>
    <col collapsed="false" customWidth="true" hidden="false" outlineLevel="0" max="12" min="12" style="65" width="2.7"/>
    <col collapsed="false" customWidth="false" hidden="false" outlineLevel="0" max="257" min="13" style="65" width="9.13"/>
  </cols>
  <sheetData>
    <row r="1" customFormat="false" ht="12" hidden="false" customHeight="false" outlineLevel="0" collapsed="false">
      <c r="N1" s="122" t="s">
        <v>597</v>
      </c>
    </row>
    <row r="2" s="11" customFormat="true" ht="18" hidden="false" customHeight="false" outlineLevel="0" collapsed="false">
      <c r="B2" s="3" t="s">
        <v>598</v>
      </c>
      <c r="C2" s="3"/>
      <c r="D2" s="7"/>
      <c r="E2" s="7"/>
      <c r="F2" s="7"/>
      <c r="G2" s="7"/>
      <c r="H2" s="123"/>
      <c r="I2" s="124"/>
      <c r="J2" s="125"/>
      <c r="K2" s="126"/>
      <c r="N2" s="65" t="s">
        <v>599</v>
      </c>
      <c r="O2" s="127" t="n">
        <v>50</v>
      </c>
    </row>
    <row r="3" s="86" customFormat="true" ht="12.75" hidden="false" customHeight="true" outlineLevel="0" collapsed="false">
      <c r="B3" s="12" t="s">
        <v>600</v>
      </c>
      <c r="C3" s="12"/>
      <c r="D3" s="128"/>
      <c r="E3" s="128"/>
      <c r="F3" s="128"/>
      <c r="G3" s="128"/>
      <c r="H3" s="128"/>
      <c r="I3" s="129"/>
      <c r="J3" s="129"/>
      <c r="K3" s="130"/>
      <c r="N3" s="65" t="s">
        <v>601</v>
      </c>
      <c r="O3" s="65" t="n">
        <v>50</v>
      </c>
      <c r="Q3" s="86" t="n">
        <v>1</v>
      </c>
      <c r="R3" s="86" t="s">
        <v>602</v>
      </c>
    </row>
    <row r="4" s="131" customFormat="true" ht="26.25" hidden="false" customHeight="true" outlineLevel="0" collapsed="false">
      <c r="B4" s="132" t="s">
        <v>603</v>
      </c>
      <c r="C4" s="133" t="s">
        <v>13</v>
      </c>
      <c r="D4" s="134" t="s">
        <v>604</v>
      </c>
      <c r="E4" s="134"/>
      <c r="F4" s="134" t="s">
        <v>605</v>
      </c>
      <c r="G4" s="134"/>
      <c r="H4" s="134" t="s">
        <v>606</v>
      </c>
      <c r="I4" s="134" t="s">
        <v>607</v>
      </c>
      <c r="J4" s="135" t="s">
        <v>608</v>
      </c>
      <c r="K4" s="136"/>
      <c r="N4" s="137" t="s">
        <v>609</v>
      </c>
      <c r="O4" s="137" t="n">
        <v>50</v>
      </c>
    </row>
    <row r="5" s="138" customFormat="true" ht="5.25" hidden="false" customHeight="true" outlineLevel="0" collapsed="false">
      <c r="B5" s="139"/>
      <c r="C5" s="140"/>
      <c r="D5" s="141"/>
      <c r="E5" s="141"/>
      <c r="F5" s="141"/>
      <c r="G5" s="141"/>
      <c r="H5" s="142"/>
      <c r="I5" s="141"/>
      <c r="J5" s="143"/>
      <c r="K5" s="143"/>
    </row>
    <row r="6" customFormat="false" ht="5.25" hidden="false" customHeight="true" outlineLevel="0" collapsed="false">
      <c r="B6" s="144"/>
      <c r="C6" s="145"/>
      <c r="D6" s="145"/>
      <c r="E6" s="145"/>
      <c r="F6" s="145"/>
      <c r="G6" s="145"/>
      <c r="H6" s="145"/>
      <c r="I6" s="146"/>
      <c r="J6" s="145"/>
      <c r="K6" s="147"/>
    </row>
    <row r="7" customFormat="false" ht="15" hidden="false" customHeight="true" outlineLevel="0" collapsed="false">
      <c r="B7" s="148" t="n">
        <v>1</v>
      </c>
      <c r="C7" s="149" t="s">
        <v>34</v>
      </c>
      <c r="D7" s="150" t="n">
        <v>12</v>
      </c>
      <c r="E7" s="146"/>
      <c r="F7" s="151" t="n">
        <v>0</v>
      </c>
      <c r="G7" s="146"/>
      <c r="H7" s="152" t="n">
        <v>1</v>
      </c>
      <c r="I7" s="150" t="n">
        <v>13618</v>
      </c>
      <c r="J7" s="153" t="n">
        <v>24265</v>
      </c>
      <c r="K7" s="154"/>
    </row>
    <row r="8" customFormat="false" ht="15" hidden="false" customHeight="true" outlineLevel="0" collapsed="false">
      <c r="B8" s="148" t="n">
        <v>2</v>
      </c>
      <c r="C8" s="149" t="s">
        <v>80</v>
      </c>
      <c r="D8" s="150" t="n">
        <v>11</v>
      </c>
      <c r="E8" s="146"/>
      <c r="F8" s="151" t="n">
        <v>0</v>
      </c>
      <c r="G8" s="146"/>
      <c r="H8" s="152" t="n">
        <v>1</v>
      </c>
      <c r="I8" s="150" t="n">
        <v>20423</v>
      </c>
      <c r="J8" s="153" t="n">
        <v>21175</v>
      </c>
      <c r="K8" s="154"/>
    </row>
    <row r="9" customFormat="false" ht="15" hidden="false" customHeight="true" outlineLevel="0" collapsed="false">
      <c r="B9" s="148" t="n">
        <v>3</v>
      </c>
      <c r="C9" s="149" t="s">
        <v>28</v>
      </c>
      <c r="D9" s="150" t="n">
        <v>6</v>
      </c>
      <c r="E9" s="146"/>
      <c r="F9" s="151" t="n">
        <v>0</v>
      </c>
      <c r="G9" s="146"/>
      <c r="H9" s="152" t="n">
        <v>1</v>
      </c>
      <c r="I9" s="150" t="n">
        <v>0</v>
      </c>
      <c r="J9" s="153" t="n">
        <v>16115</v>
      </c>
      <c r="K9" s="154"/>
    </row>
    <row r="10" customFormat="false" ht="15" hidden="false" customHeight="true" outlineLevel="0" collapsed="false">
      <c r="B10" s="148" t="n">
        <v>4</v>
      </c>
      <c r="C10" s="149" t="s">
        <v>122</v>
      </c>
      <c r="D10" s="150" t="n">
        <v>8</v>
      </c>
      <c r="E10" s="146"/>
      <c r="F10" s="151" t="n">
        <v>0</v>
      </c>
      <c r="G10" s="146"/>
      <c r="H10" s="152" t="n">
        <v>1</v>
      </c>
      <c r="I10" s="150" t="n">
        <v>0</v>
      </c>
      <c r="J10" s="153" t="n">
        <v>9347</v>
      </c>
      <c r="K10" s="154"/>
    </row>
    <row r="11" customFormat="false" ht="15" hidden="false" customHeight="true" outlineLevel="0" collapsed="false">
      <c r="B11" s="148" t="n">
        <v>5</v>
      </c>
      <c r="C11" s="149" t="s">
        <v>119</v>
      </c>
      <c r="D11" s="150" t="n">
        <v>6</v>
      </c>
      <c r="E11" s="146"/>
      <c r="F11" s="151" t="n">
        <v>0</v>
      </c>
      <c r="G11" s="146"/>
      <c r="H11" s="152" t="n">
        <v>1</v>
      </c>
      <c r="I11" s="150" t="n">
        <v>303</v>
      </c>
      <c r="J11" s="153" t="n">
        <v>9173</v>
      </c>
      <c r="K11" s="154"/>
    </row>
    <row r="12" customFormat="false" ht="15" hidden="false" customHeight="true" outlineLevel="0" collapsed="false">
      <c r="B12" s="148" t="n">
        <v>6</v>
      </c>
      <c r="C12" s="149" t="s">
        <v>23</v>
      </c>
      <c r="D12" s="150" t="n">
        <v>1</v>
      </c>
      <c r="E12" s="146"/>
      <c r="F12" s="151" t="n">
        <v>0</v>
      </c>
      <c r="G12" s="146"/>
      <c r="H12" s="152" t="n">
        <v>1</v>
      </c>
      <c r="I12" s="150" t="n">
        <v>0</v>
      </c>
      <c r="J12" s="153" t="n">
        <v>6594</v>
      </c>
      <c r="K12" s="154"/>
    </row>
    <row r="13" customFormat="false" ht="15" hidden="false" customHeight="true" outlineLevel="0" collapsed="false">
      <c r="B13" s="148" t="n">
        <v>7</v>
      </c>
      <c r="C13" s="149" t="s">
        <v>171</v>
      </c>
      <c r="D13" s="150" t="n">
        <v>1</v>
      </c>
      <c r="E13" s="146"/>
      <c r="F13" s="151" t="n">
        <v>0</v>
      </c>
      <c r="G13" s="146"/>
      <c r="H13" s="152" t="n">
        <v>1</v>
      </c>
      <c r="I13" s="150" t="n">
        <v>0</v>
      </c>
      <c r="J13" s="153" t="n">
        <v>4118</v>
      </c>
      <c r="K13" s="154"/>
    </row>
    <row r="14" customFormat="false" ht="15" hidden="false" customHeight="true" outlineLevel="0" collapsed="false">
      <c r="B14" s="148" t="n">
        <v>8</v>
      </c>
      <c r="C14" s="149" t="s">
        <v>31</v>
      </c>
      <c r="D14" s="150" t="n">
        <v>1</v>
      </c>
      <c r="E14" s="146"/>
      <c r="F14" s="151" t="n">
        <v>0</v>
      </c>
      <c r="G14" s="146"/>
      <c r="H14" s="152" t="n">
        <v>0</v>
      </c>
      <c r="I14" s="150" t="n">
        <v>0</v>
      </c>
      <c r="J14" s="153" t="n">
        <v>3331</v>
      </c>
      <c r="K14" s="154"/>
    </row>
    <row r="15" customFormat="false" ht="15" hidden="false" customHeight="true" outlineLevel="0" collapsed="false">
      <c r="B15" s="148" t="n">
        <v>9</v>
      </c>
      <c r="C15" s="149" t="s">
        <v>77</v>
      </c>
      <c r="D15" s="150" t="n">
        <v>1</v>
      </c>
      <c r="E15" s="146"/>
      <c r="F15" s="151" t="n">
        <v>0</v>
      </c>
      <c r="G15" s="146"/>
      <c r="H15" s="152" t="n">
        <v>0</v>
      </c>
      <c r="I15" s="150" t="n">
        <v>0</v>
      </c>
      <c r="J15" s="153" t="n">
        <v>2027</v>
      </c>
      <c r="K15" s="154"/>
    </row>
    <row r="16" customFormat="false" ht="15" hidden="false" customHeight="true" outlineLevel="0" collapsed="false">
      <c r="B16" s="148" t="n">
        <v>10</v>
      </c>
      <c r="C16" s="149" t="s">
        <v>115</v>
      </c>
      <c r="D16" s="150" t="n">
        <v>2</v>
      </c>
      <c r="E16" s="146"/>
      <c r="F16" s="151" t="s">
        <v>119</v>
      </c>
      <c r="G16" s="146"/>
      <c r="H16" s="152" t="s">
        <v>305</v>
      </c>
      <c r="I16" s="150" t="s">
        <v>122</v>
      </c>
      <c r="J16" s="153" t="n">
        <v>1799</v>
      </c>
      <c r="K16" s="154"/>
    </row>
    <row r="17" customFormat="false" ht="15" hidden="false" customHeight="true" outlineLevel="0" collapsed="false">
      <c r="B17" s="148" t="n">
        <v>11</v>
      </c>
      <c r="C17" s="149" t="s">
        <v>138</v>
      </c>
      <c r="D17" s="150" t="n">
        <v>1</v>
      </c>
      <c r="E17" s="146"/>
      <c r="F17" s="151" t="s">
        <v>528</v>
      </c>
      <c r="G17" s="146"/>
      <c r="H17" s="152" t="s">
        <v>528</v>
      </c>
      <c r="I17" s="150" t="s">
        <v>528</v>
      </c>
      <c r="J17" s="153" t="n">
        <v>404</v>
      </c>
      <c r="K17" s="154"/>
    </row>
    <row r="18" customFormat="false" ht="15" hidden="false" customHeight="true" outlineLevel="0" collapsed="false">
      <c r="B18" s="148" t="n">
        <v>12</v>
      </c>
      <c r="C18" s="149" t="s">
        <v>610</v>
      </c>
      <c r="D18" s="150" t="n">
        <v>0</v>
      </c>
      <c r="E18" s="146"/>
      <c r="F18" s="151" t="s">
        <v>119</v>
      </c>
      <c r="G18" s="146"/>
      <c r="H18" s="152" t="s">
        <v>305</v>
      </c>
      <c r="I18" s="150" t="s">
        <v>611</v>
      </c>
      <c r="J18" s="153" t="n">
        <v>98348</v>
      </c>
      <c r="K18" s="154"/>
    </row>
    <row r="19" customFormat="false" ht="15" hidden="true" customHeight="true" outlineLevel="0" collapsed="false">
      <c r="B19" s="148" t="n">
        <v>13</v>
      </c>
      <c r="C19" s="149" t="n">
        <v>0</v>
      </c>
      <c r="D19" s="150" t="n">
        <v>0</v>
      </c>
      <c r="E19" s="146"/>
      <c r="F19" s="151" t="n">
        <v>6</v>
      </c>
      <c r="G19" s="146"/>
      <c r="H19" s="152" t="n">
        <v>0</v>
      </c>
      <c r="I19" s="150" t="n">
        <v>8</v>
      </c>
      <c r="J19" s="153" t="n">
        <v>0</v>
      </c>
      <c r="K19" s="154"/>
    </row>
    <row r="20" customFormat="false" ht="15" hidden="true" customHeight="true" outlineLevel="0" collapsed="false">
      <c r="B20" s="148" t="n">
        <v>14</v>
      </c>
      <c r="C20" s="149" t="n">
        <v>0</v>
      </c>
      <c r="D20" s="150" t="n">
        <v>0</v>
      </c>
      <c r="E20" s="146"/>
      <c r="F20" s="151" t="n">
        <v>8448</v>
      </c>
      <c r="G20" s="146"/>
      <c r="H20" s="152" t="n">
        <v>0</v>
      </c>
      <c r="I20" s="150" t="n">
        <v>7989</v>
      </c>
      <c r="J20" s="153" t="n">
        <v>0</v>
      </c>
      <c r="K20" s="154"/>
    </row>
    <row r="21" customFormat="false" ht="15" hidden="true" customHeight="true" outlineLevel="0" collapsed="false">
      <c r="B21" s="148" t="n">
        <v>15</v>
      </c>
      <c r="C21" s="149" t="n">
        <v>0</v>
      </c>
      <c r="D21" s="150" t="n">
        <v>0</v>
      </c>
      <c r="E21" s="146"/>
      <c r="F21" s="151" t="n">
        <v>0</v>
      </c>
      <c r="G21" s="146"/>
      <c r="H21" s="152" t="n">
        <v>0</v>
      </c>
      <c r="I21" s="150" t="n">
        <v>0</v>
      </c>
      <c r="J21" s="153" t="n">
        <v>0</v>
      </c>
      <c r="K21" s="154"/>
    </row>
    <row r="22" customFormat="false" ht="15" hidden="true" customHeight="true" outlineLevel="0" collapsed="false">
      <c r="B22" s="148" t="n">
        <v>16</v>
      </c>
      <c r="C22" s="149" t="n">
        <v>0</v>
      </c>
      <c r="D22" s="150" t="n">
        <v>0</v>
      </c>
      <c r="E22" s="146"/>
      <c r="F22" s="151" t="n">
        <v>0</v>
      </c>
      <c r="G22" s="146"/>
      <c r="H22" s="152" t="n">
        <v>0</v>
      </c>
      <c r="I22" s="150" t="n">
        <v>0</v>
      </c>
      <c r="J22" s="153" t="n">
        <v>0</v>
      </c>
      <c r="K22" s="154"/>
    </row>
    <row r="23" customFormat="false" ht="15" hidden="true" customHeight="true" outlineLevel="0" collapsed="false">
      <c r="B23" s="148" t="n">
        <v>17</v>
      </c>
      <c r="C23" s="149" t="n">
        <v>0</v>
      </c>
      <c r="D23" s="150" t="n">
        <v>0</v>
      </c>
      <c r="E23" s="146"/>
      <c r="F23" s="151" t="n">
        <v>0</v>
      </c>
      <c r="G23" s="146"/>
      <c r="H23" s="152" t="n">
        <v>0</v>
      </c>
      <c r="I23" s="150" t="n">
        <v>0</v>
      </c>
      <c r="J23" s="153" t="n">
        <v>0</v>
      </c>
      <c r="K23" s="154"/>
    </row>
    <row r="24" customFormat="false" ht="15" hidden="true" customHeight="true" outlineLevel="0" collapsed="false">
      <c r="B24" s="148" t="n">
        <v>18</v>
      </c>
      <c r="C24" s="149" t="n">
        <v>0</v>
      </c>
      <c r="D24" s="150" t="n">
        <v>0</v>
      </c>
      <c r="E24" s="146"/>
      <c r="F24" s="151" t="n">
        <v>0</v>
      </c>
      <c r="G24" s="146"/>
      <c r="H24" s="152" t="n">
        <v>0</v>
      </c>
      <c r="I24" s="150" t="n">
        <v>0</v>
      </c>
      <c r="J24" s="153" t="n">
        <v>0</v>
      </c>
      <c r="K24" s="154"/>
    </row>
    <row r="25" customFormat="false" ht="15" hidden="true" customHeight="true" outlineLevel="0" collapsed="false">
      <c r="B25" s="148" t="n">
        <v>19</v>
      </c>
      <c r="C25" s="149" t="n">
        <v>0</v>
      </c>
      <c r="D25" s="150" t="n">
        <v>0</v>
      </c>
      <c r="E25" s="146"/>
      <c r="F25" s="151" t="n">
        <v>0</v>
      </c>
      <c r="G25" s="146"/>
      <c r="H25" s="152" t="n">
        <v>0</v>
      </c>
      <c r="I25" s="150" t="n">
        <v>0</v>
      </c>
      <c r="J25" s="153" t="n">
        <v>0</v>
      </c>
      <c r="K25" s="154"/>
    </row>
    <row r="26" customFormat="false" ht="15" hidden="true" customHeight="true" outlineLevel="0" collapsed="false">
      <c r="B26" s="148" t="n">
        <v>20</v>
      </c>
      <c r="C26" s="149" t="n">
        <v>0</v>
      </c>
      <c r="D26" s="150" t="n">
        <v>0</v>
      </c>
      <c r="E26" s="146"/>
      <c r="F26" s="151" t="n">
        <v>0</v>
      </c>
      <c r="G26" s="146"/>
      <c r="H26" s="152" t="n">
        <v>0</v>
      </c>
      <c r="I26" s="150" t="n">
        <v>0</v>
      </c>
      <c r="J26" s="153" t="n">
        <v>0</v>
      </c>
      <c r="K26" s="154"/>
    </row>
    <row r="27" customFormat="false" ht="15" hidden="true" customHeight="true" outlineLevel="0" collapsed="false">
      <c r="B27" s="148" t="n">
        <v>21</v>
      </c>
      <c r="C27" s="149" t="n">
        <v>0</v>
      </c>
      <c r="D27" s="150" t="n">
        <v>0</v>
      </c>
      <c r="E27" s="146"/>
      <c r="F27" s="151" t="n">
        <v>0</v>
      </c>
      <c r="G27" s="146"/>
      <c r="H27" s="152" t="n">
        <v>0</v>
      </c>
      <c r="I27" s="150" t="n">
        <v>0</v>
      </c>
      <c r="J27" s="153" t="n">
        <v>0</v>
      </c>
      <c r="K27" s="154"/>
    </row>
    <row r="28" customFormat="false" ht="15" hidden="true" customHeight="true" outlineLevel="0" collapsed="false">
      <c r="B28" s="148" t="n">
        <v>22</v>
      </c>
      <c r="C28" s="149" t="n">
        <v>0</v>
      </c>
      <c r="D28" s="150" t="n">
        <v>0</v>
      </c>
      <c r="E28" s="146"/>
      <c r="F28" s="151" t="n">
        <v>0</v>
      </c>
      <c r="G28" s="146"/>
      <c r="H28" s="152" t="n">
        <v>0</v>
      </c>
      <c r="I28" s="150" t="n">
        <v>0</v>
      </c>
      <c r="J28" s="153" t="n">
        <v>0</v>
      </c>
      <c r="K28" s="154"/>
    </row>
    <row r="29" customFormat="false" ht="15" hidden="true" customHeight="true" outlineLevel="0" collapsed="false">
      <c r="B29" s="148" t="n">
        <v>23</v>
      </c>
      <c r="C29" s="149" t="n">
        <v>0</v>
      </c>
      <c r="D29" s="150" t="n">
        <v>0</v>
      </c>
      <c r="E29" s="146"/>
      <c r="F29" s="151" t="n">
        <v>0</v>
      </c>
      <c r="G29" s="146"/>
      <c r="H29" s="152" t="n">
        <v>0</v>
      </c>
      <c r="I29" s="150" t="n">
        <v>0</v>
      </c>
      <c r="J29" s="153" t="n">
        <v>0</v>
      </c>
      <c r="K29" s="154"/>
    </row>
    <row r="30" customFormat="false" ht="15" hidden="true" customHeight="true" outlineLevel="0" collapsed="false">
      <c r="B30" s="148" t="n">
        <v>24</v>
      </c>
      <c r="C30" s="149" t="n">
        <v>0</v>
      </c>
      <c r="D30" s="150" t="n">
        <v>0</v>
      </c>
      <c r="E30" s="146"/>
      <c r="F30" s="151" t="n">
        <v>0</v>
      </c>
      <c r="G30" s="146"/>
      <c r="H30" s="152" t="n">
        <v>0</v>
      </c>
      <c r="I30" s="150" t="n">
        <v>0</v>
      </c>
      <c r="J30" s="153" t="n">
        <v>0</v>
      </c>
      <c r="K30" s="154"/>
    </row>
    <row r="31" customFormat="false" ht="15" hidden="true" customHeight="true" outlineLevel="0" collapsed="false">
      <c r="B31" s="148"/>
      <c r="C31" s="149"/>
      <c r="D31" s="150"/>
      <c r="E31" s="146"/>
      <c r="F31" s="151"/>
      <c r="G31" s="146"/>
      <c r="H31" s="152"/>
      <c r="I31" s="150"/>
      <c r="J31" s="153"/>
      <c r="K31" s="154"/>
    </row>
    <row r="32" customFormat="false" ht="15" hidden="true" customHeight="true" outlineLevel="0" collapsed="false">
      <c r="B32" s="148"/>
      <c r="C32" s="149"/>
      <c r="D32" s="150"/>
      <c r="E32" s="146"/>
      <c r="F32" s="151"/>
      <c r="G32" s="146"/>
      <c r="H32" s="152"/>
      <c r="I32" s="150"/>
      <c r="J32" s="153"/>
      <c r="K32" s="154"/>
    </row>
    <row r="33" customFormat="false" ht="15" hidden="true" customHeight="true" outlineLevel="0" collapsed="false">
      <c r="B33" s="148"/>
      <c r="C33" s="149"/>
      <c r="D33" s="150"/>
      <c r="E33" s="146"/>
      <c r="F33" s="151"/>
      <c r="G33" s="146"/>
      <c r="H33" s="152"/>
      <c r="I33" s="150"/>
      <c r="J33" s="153"/>
      <c r="K33" s="154"/>
    </row>
    <row r="34" customFormat="false" ht="15" hidden="true" customHeight="true" outlineLevel="0" collapsed="false">
      <c r="B34" s="148"/>
      <c r="C34" s="149"/>
      <c r="D34" s="150"/>
      <c r="E34" s="146"/>
      <c r="F34" s="151"/>
      <c r="G34" s="146"/>
      <c r="H34" s="152"/>
      <c r="I34" s="150"/>
      <c r="J34" s="153"/>
      <c r="K34" s="154"/>
    </row>
    <row r="35" customFormat="false" ht="15" hidden="true" customHeight="true" outlineLevel="0" collapsed="false">
      <c r="B35" s="148"/>
      <c r="C35" s="149"/>
      <c r="D35" s="150"/>
      <c r="E35" s="146"/>
      <c r="F35" s="151"/>
      <c r="G35" s="146"/>
      <c r="H35" s="152"/>
      <c r="I35" s="150"/>
      <c r="J35" s="153"/>
      <c r="K35" s="154"/>
    </row>
    <row r="36" customFormat="false" ht="15" hidden="true" customHeight="true" outlineLevel="0" collapsed="false">
      <c r="B36" s="148"/>
      <c r="C36" s="149"/>
      <c r="D36" s="150"/>
      <c r="E36" s="146"/>
      <c r="F36" s="151"/>
      <c r="G36" s="146"/>
      <c r="H36" s="152"/>
      <c r="I36" s="150"/>
      <c r="J36" s="153"/>
      <c r="K36" s="154"/>
    </row>
    <row r="37" customFormat="false" ht="4.5" hidden="false" customHeight="true" outlineLevel="0" collapsed="false">
      <c r="B37" s="155"/>
      <c r="C37" s="156"/>
      <c r="D37" s="156"/>
      <c r="E37" s="156"/>
      <c r="F37" s="156"/>
      <c r="G37" s="156"/>
      <c r="H37" s="156"/>
      <c r="I37" s="156"/>
      <c r="J37" s="156"/>
      <c r="K37" s="157"/>
    </row>
    <row r="38" customFormat="false" ht="6.7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45"/>
    </row>
    <row r="39" customFormat="false" ht="29.25" hidden="false" customHeight="true" outlineLevel="0" collapsed="false">
      <c r="N39" s="122" t="s">
        <v>612</v>
      </c>
    </row>
    <row r="40" s="11" customFormat="true" ht="18" hidden="false" customHeight="false" outlineLevel="0" collapsed="false">
      <c r="B40" s="3" t="s">
        <v>613</v>
      </c>
      <c r="C40" s="3"/>
      <c r="D40" s="7"/>
      <c r="E40" s="7"/>
      <c r="F40" s="7"/>
      <c r="G40" s="7"/>
      <c r="H40" s="123"/>
      <c r="I40" s="124"/>
      <c r="J40" s="125"/>
      <c r="K40" s="126"/>
      <c r="N40" s="65" t="s">
        <v>599</v>
      </c>
      <c r="O40" s="127" t="n">
        <v>37</v>
      </c>
    </row>
    <row r="41" s="86" customFormat="true" ht="12.75" hidden="false" customHeight="true" outlineLevel="0" collapsed="false">
      <c r="B41" s="12" t="s">
        <v>600</v>
      </c>
      <c r="C41" s="12"/>
      <c r="D41" s="128"/>
      <c r="E41" s="128"/>
      <c r="F41" s="128"/>
      <c r="G41" s="128"/>
      <c r="H41" s="128"/>
      <c r="I41" s="129"/>
      <c r="J41" s="129"/>
      <c r="K41" s="130"/>
      <c r="N41" s="65" t="s">
        <v>601</v>
      </c>
      <c r="O41" s="65" t="n">
        <v>37</v>
      </c>
      <c r="Q41" s="86" t="n">
        <v>1</v>
      </c>
      <c r="R41" s="86" t="s">
        <v>602</v>
      </c>
    </row>
    <row r="42" s="131" customFormat="true" ht="26.25" hidden="false" customHeight="true" outlineLevel="0" collapsed="false">
      <c r="B42" s="132" t="s">
        <v>603</v>
      </c>
      <c r="C42" s="133" t="s">
        <v>13</v>
      </c>
      <c r="D42" s="134" t="s">
        <v>604</v>
      </c>
      <c r="E42" s="134"/>
      <c r="F42" s="134" t="s">
        <v>605</v>
      </c>
      <c r="G42" s="134"/>
      <c r="H42" s="134" t="s">
        <v>606</v>
      </c>
      <c r="I42" s="134" t="s">
        <v>607</v>
      </c>
      <c r="J42" s="159" t="s">
        <v>608</v>
      </c>
      <c r="K42" s="159"/>
      <c r="N42" s="137" t="s">
        <v>609</v>
      </c>
      <c r="O42" s="137" t="n">
        <v>37</v>
      </c>
    </row>
    <row r="43" s="138" customFormat="true" ht="5.25" hidden="false" customHeight="true" outlineLevel="0" collapsed="false">
      <c r="B43" s="139"/>
      <c r="C43" s="140"/>
      <c r="D43" s="141"/>
      <c r="E43" s="141"/>
      <c r="F43" s="141"/>
      <c r="G43" s="141"/>
      <c r="H43" s="142"/>
      <c r="I43" s="141"/>
      <c r="J43" s="143"/>
      <c r="K43" s="143"/>
    </row>
    <row r="44" customFormat="false" ht="5.2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7"/>
    </row>
    <row r="45" customFormat="false" ht="15" hidden="false" customHeight="true" outlineLevel="0" collapsed="false">
      <c r="B45" s="148" t="n">
        <v>1</v>
      </c>
      <c r="C45" s="149" t="s">
        <v>305</v>
      </c>
      <c r="D45" s="150" t="n">
        <v>5</v>
      </c>
      <c r="E45" s="146"/>
      <c r="F45" s="151" t="n">
        <v>0</v>
      </c>
      <c r="G45" s="146"/>
      <c r="H45" s="152" t="n">
        <v>0</v>
      </c>
      <c r="I45" s="150" t="n">
        <v>0</v>
      </c>
      <c r="J45" s="153" t="n">
        <v>19094</v>
      </c>
      <c r="K45" s="154"/>
    </row>
    <row r="46" customFormat="false" ht="15" hidden="false" customHeight="true" outlineLevel="0" collapsed="false">
      <c r="B46" s="148" t="n">
        <v>2</v>
      </c>
      <c r="C46" s="149" t="s">
        <v>119</v>
      </c>
      <c r="D46" s="150" t="n">
        <v>14</v>
      </c>
      <c r="E46" s="146"/>
      <c r="F46" s="151" t="n">
        <v>0</v>
      </c>
      <c r="G46" s="146"/>
      <c r="H46" s="152" t="n">
        <v>0</v>
      </c>
      <c r="I46" s="150" t="n">
        <v>0</v>
      </c>
      <c r="J46" s="153" t="n">
        <v>18947</v>
      </c>
      <c r="K46" s="154"/>
    </row>
    <row r="47" customFormat="false" ht="15" hidden="false" customHeight="true" outlineLevel="0" collapsed="false">
      <c r="B47" s="148" t="n">
        <v>3</v>
      </c>
      <c r="C47" s="149" t="s">
        <v>122</v>
      </c>
      <c r="D47" s="150" t="n">
        <v>9</v>
      </c>
      <c r="E47" s="146"/>
      <c r="F47" s="151" t="n">
        <v>0</v>
      </c>
      <c r="G47" s="146"/>
      <c r="H47" s="152" t="n">
        <v>0</v>
      </c>
      <c r="I47" s="150" t="n">
        <v>0</v>
      </c>
      <c r="J47" s="153" t="n">
        <v>18142</v>
      </c>
      <c r="K47" s="154"/>
    </row>
    <row r="48" customFormat="false" ht="15" hidden="false" customHeight="true" outlineLevel="0" collapsed="false">
      <c r="B48" s="148" t="n">
        <v>4</v>
      </c>
      <c r="C48" s="149" t="s">
        <v>301</v>
      </c>
      <c r="D48" s="150" t="n">
        <v>1</v>
      </c>
      <c r="E48" s="146"/>
      <c r="F48" s="151" t="n">
        <v>0</v>
      </c>
      <c r="G48" s="146"/>
      <c r="H48" s="152" t="n">
        <v>0</v>
      </c>
      <c r="I48" s="150" t="n">
        <v>0</v>
      </c>
      <c r="J48" s="153" t="n">
        <v>5773</v>
      </c>
      <c r="K48" s="154"/>
    </row>
    <row r="49" customFormat="false" ht="15" hidden="false" customHeight="true" outlineLevel="0" collapsed="false">
      <c r="B49" s="148" t="n">
        <v>5</v>
      </c>
      <c r="C49" s="149" t="s">
        <v>451</v>
      </c>
      <c r="D49" s="150" t="n">
        <v>1</v>
      </c>
      <c r="E49" s="146"/>
      <c r="F49" s="151" t="n">
        <v>0</v>
      </c>
      <c r="G49" s="146"/>
      <c r="H49" s="152" t="n">
        <v>0</v>
      </c>
      <c r="I49" s="150" t="n">
        <v>0</v>
      </c>
      <c r="J49" s="153" t="n">
        <v>2842</v>
      </c>
      <c r="K49" s="154"/>
    </row>
    <row r="50" customFormat="false" ht="15" hidden="false" customHeight="true" outlineLevel="0" collapsed="false">
      <c r="B50" s="148" t="n">
        <v>6</v>
      </c>
      <c r="C50" s="149" t="s">
        <v>115</v>
      </c>
      <c r="D50" s="150" t="n">
        <v>2</v>
      </c>
      <c r="E50" s="146"/>
      <c r="F50" s="151" t="n">
        <v>0</v>
      </c>
      <c r="G50" s="146"/>
      <c r="H50" s="152" t="n">
        <v>0</v>
      </c>
      <c r="I50" s="150" t="n">
        <v>0</v>
      </c>
      <c r="J50" s="153" t="n">
        <v>2345</v>
      </c>
      <c r="K50" s="154"/>
    </row>
    <row r="51" customFormat="false" ht="15" hidden="false" customHeight="true" outlineLevel="0" collapsed="false">
      <c r="B51" s="148" t="n">
        <v>7</v>
      </c>
      <c r="C51" s="149" t="s">
        <v>317</v>
      </c>
      <c r="D51" s="150" t="n">
        <v>1</v>
      </c>
      <c r="E51" s="146"/>
      <c r="F51" s="151" t="n">
        <v>0</v>
      </c>
      <c r="G51" s="146"/>
      <c r="H51" s="152" t="n">
        <v>0</v>
      </c>
      <c r="I51" s="150" t="n">
        <v>0</v>
      </c>
      <c r="J51" s="153" t="n">
        <v>1674</v>
      </c>
      <c r="K51" s="154"/>
    </row>
    <row r="52" customFormat="false" ht="15" hidden="false" customHeight="true" outlineLevel="0" collapsed="false">
      <c r="B52" s="148" t="n">
        <v>8</v>
      </c>
      <c r="C52" s="149" t="s">
        <v>365</v>
      </c>
      <c r="D52" s="150" t="n">
        <v>1</v>
      </c>
      <c r="E52" s="146"/>
      <c r="F52" s="151" t="n">
        <v>0</v>
      </c>
      <c r="G52" s="146"/>
      <c r="H52" s="152" t="n">
        <v>0</v>
      </c>
      <c r="I52" s="150" t="n">
        <v>0</v>
      </c>
      <c r="J52" s="153" t="n">
        <v>1314</v>
      </c>
      <c r="K52" s="154"/>
    </row>
    <row r="53" customFormat="false" ht="15" hidden="false" customHeight="true" outlineLevel="0" collapsed="false">
      <c r="B53" s="148" t="n">
        <v>9</v>
      </c>
      <c r="C53" s="149" t="s">
        <v>77</v>
      </c>
      <c r="D53" s="150" t="n">
        <v>3</v>
      </c>
      <c r="E53" s="146"/>
      <c r="F53" s="151" t="n">
        <v>0</v>
      </c>
      <c r="G53" s="146"/>
      <c r="H53" s="152" t="n">
        <v>0</v>
      </c>
      <c r="I53" s="150" t="n">
        <v>0</v>
      </c>
      <c r="J53" s="153" t="n">
        <v>1242</v>
      </c>
      <c r="K53" s="154"/>
    </row>
    <row r="54" customFormat="false" ht="15" hidden="false" customHeight="true" outlineLevel="0" collapsed="false">
      <c r="B54" s="148" t="n">
        <v>10</v>
      </c>
      <c r="C54" s="149" t="s">
        <v>610</v>
      </c>
      <c r="D54" s="150" t="n">
        <v>0</v>
      </c>
      <c r="E54" s="146"/>
      <c r="F54" s="151" t="n">
        <v>0</v>
      </c>
      <c r="G54" s="146"/>
      <c r="H54" s="152" t="n">
        <v>0</v>
      </c>
      <c r="I54" s="150" t="n">
        <v>0</v>
      </c>
      <c r="J54" s="153" t="n">
        <v>71373</v>
      </c>
      <c r="K54" s="154"/>
    </row>
    <row r="55" customFormat="false" ht="15" hidden="true" customHeight="true" outlineLevel="0" collapsed="false">
      <c r="B55" s="148" t="n">
        <v>11</v>
      </c>
      <c r="C55" s="149" t="n">
        <v>0</v>
      </c>
      <c r="D55" s="150" t="n">
        <v>0</v>
      </c>
      <c r="E55" s="146"/>
      <c r="F55" s="151" t="n">
        <v>0</v>
      </c>
      <c r="G55" s="146"/>
      <c r="H55" s="152" t="n">
        <v>0</v>
      </c>
      <c r="I55" s="150" t="n">
        <v>0</v>
      </c>
      <c r="J55" s="153" t="n">
        <v>0</v>
      </c>
      <c r="K55" s="154"/>
    </row>
    <row r="56" customFormat="false" ht="15" hidden="true" customHeight="true" outlineLevel="0" collapsed="false">
      <c r="B56" s="148" t="n">
        <v>12</v>
      </c>
      <c r="C56" s="149" t="n">
        <v>0</v>
      </c>
      <c r="D56" s="150" t="n">
        <v>0</v>
      </c>
      <c r="E56" s="146"/>
      <c r="F56" s="151" t="n">
        <v>0</v>
      </c>
      <c r="G56" s="146"/>
      <c r="H56" s="152" t="n">
        <v>0</v>
      </c>
      <c r="I56" s="150" t="n">
        <v>0</v>
      </c>
      <c r="J56" s="153" t="n">
        <v>0</v>
      </c>
      <c r="K56" s="154"/>
    </row>
    <row r="57" customFormat="false" ht="15" hidden="true" customHeight="true" outlineLevel="0" collapsed="false">
      <c r="B57" s="148" t="n">
        <v>13</v>
      </c>
      <c r="C57" s="149" t="n">
        <v>0</v>
      </c>
      <c r="D57" s="150" t="n">
        <v>0</v>
      </c>
      <c r="E57" s="146"/>
      <c r="F57" s="151" t="n">
        <v>0</v>
      </c>
      <c r="G57" s="146"/>
      <c r="H57" s="152" t="n">
        <v>0</v>
      </c>
      <c r="I57" s="150" t="n">
        <v>0</v>
      </c>
      <c r="J57" s="153" t="n">
        <v>0</v>
      </c>
      <c r="K57" s="154"/>
    </row>
    <row r="58" customFormat="false" ht="15" hidden="true" customHeight="true" outlineLevel="0" collapsed="false">
      <c r="B58" s="148" t="n">
        <v>14</v>
      </c>
      <c r="C58" s="149" t="n">
        <v>0</v>
      </c>
      <c r="D58" s="150" t="n">
        <v>0</v>
      </c>
      <c r="E58" s="146"/>
      <c r="F58" s="151" t="n">
        <v>0</v>
      </c>
      <c r="G58" s="146"/>
      <c r="H58" s="152" t="n">
        <v>0</v>
      </c>
      <c r="I58" s="150" t="n">
        <v>0</v>
      </c>
      <c r="J58" s="153" t="n">
        <v>0</v>
      </c>
      <c r="K58" s="154"/>
    </row>
    <row r="59" customFormat="false" ht="15" hidden="true" customHeight="true" outlineLevel="0" collapsed="false">
      <c r="B59" s="148" t="n">
        <v>15</v>
      </c>
      <c r="C59" s="149" t="n">
        <v>0</v>
      </c>
      <c r="D59" s="150" t="n">
        <v>0</v>
      </c>
      <c r="E59" s="146"/>
      <c r="F59" s="151" t="n">
        <v>0</v>
      </c>
      <c r="G59" s="146"/>
      <c r="H59" s="152" t="n">
        <v>0</v>
      </c>
      <c r="I59" s="150" t="n">
        <v>0</v>
      </c>
      <c r="J59" s="153" t="n">
        <v>0</v>
      </c>
      <c r="K59" s="154"/>
    </row>
    <row r="60" customFormat="false" ht="4.5" hidden="false" customHeight="true" outlineLevel="0" collapsed="false">
      <c r="B60" s="155"/>
      <c r="C60" s="156"/>
      <c r="D60" s="156"/>
      <c r="E60" s="156"/>
      <c r="F60" s="156"/>
      <c r="G60" s="156"/>
      <c r="H60" s="156"/>
      <c r="I60" s="156"/>
      <c r="J60" s="156"/>
      <c r="K60" s="157"/>
    </row>
    <row r="61" customFormat="false" ht="12.75" hidden="false" customHeight="true" outlineLevel="0" collapsed="false"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45"/>
    </row>
    <row r="62" s="160" customFormat="true" ht="12.75" hidden="true" customHeight="true" outlineLevel="0" collapsed="false">
      <c r="C62" s="160" t="s">
        <v>606</v>
      </c>
      <c r="D62" s="160" t="s">
        <v>614</v>
      </c>
    </row>
    <row r="63" s="160" customFormat="true" ht="11.25" hidden="true" customHeight="false" outlineLevel="0" collapsed="false">
      <c r="C63" s="160" t="s">
        <v>615</v>
      </c>
      <c r="D63" s="160" t="s">
        <v>616</v>
      </c>
    </row>
  </sheetData>
  <mergeCells count="7">
    <mergeCell ref="D4:E4"/>
    <mergeCell ref="F4:G4"/>
    <mergeCell ref="J5:K5"/>
    <mergeCell ref="D42:E42"/>
    <mergeCell ref="F42:G42"/>
    <mergeCell ref="J42:K42"/>
    <mergeCell ref="J43:K43"/>
  </mergeCells>
  <printOptions headings="false" gridLines="false" gridLinesSet="true" horizontalCentered="true" verticalCentered="false"/>
  <pageMargins left="0.708333333333333" right="0.669444444444445" top="0.869444444444445" bottom="0.92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27000</xdr:colOff>
                    <xdr:row>0</xdr:row>
                    <xdr:rowOff>38160</xdr:rowOff>
                  </from>
                  <to>
                    <xdr:col>1</xdr:col>
                    <xdr:colOff>1836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7.VerenigingsWisselPrijsVerversen">
                <anchor moveWithCells="true" sizeWithCells="false">
                  <from>
                    <xdr:col>13</xdr:col>
                    <xdr:colOff>9000</xdr:colOff>
                    <xdr:row>3</xdr:row>
                    <xdr:rowOff>209880</xdr:rowOff>
                  </from>
                  <to>
                    <xdr:col>15</xdr:col>
                    <xdr:colOff>14544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85"/>
    <col collapsed="false" customWidth="true" hidden="false" outlineLevel="0" max="27" min="27" style="1" width="4.56"/>
    <col collapsed="false" customWidth="true" hidden="false" outlineLevel="0" max="28" min="28" style="1" width="4.85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67</v>
      </c>
      <c r="D1" s="7" t="s">
        <v>68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69</v>
      </c>
      <c r="C5" s="37" t="s">
        <v>70</v>
      </c>
      <c r="D5" s="38" t="s">
        <v>68</v>
      </c>
      <c r="E5" s="37" t="n">
        <v>9218</v>
      </c>
      <c r="F5" s="38" t="s">
        <v>28</v>
      </c>
      <c r="G5" s="39" t="s">
        <v>24</v>
      </c>
      <c r="H5" s="40" t="n">
        <v>113</v>
      </c>
      <c r="I5" s="41" t="n">
        <v>0.0413773148148148</v>
      </c>
      <c r="J5" s="42" t="n">
        <v>0.0366170927564733</v>
      </c>
      <c r="K5" s="43" t="n">
        <v>0</v>
      </c>
      <c r="L5" s="44" t="n">
        <v>1</v>
      </c>
      <c r="M5" s="41" t="n">
        <v>0.0402662037037037</v>
      </c>
      <c r="N5" s="42" t="n">
        <v>0.0356338085873484</v>
      </c>
      <c r="O5" s="43" t="n">
        <v>0</v>
      </c>
      <c r="P5" s="44" t="n">
        <v>1</v>
      </c>
      <c r="Q5" s="41" t="n">
        <v>0.0508449074074074</v>
      </c>
      <c r="R5" s="42" t="n">
        <v>0.0449954932808915</v>
      </c>
      <c r="S5" s="43" t="n">
        <v>0</v>
      </c>
      <c r="T5" s="44" t="n">
        <v>1</v>
      </c>
      <c r="U5" s="41" t="n">
        <v>0.0443865740740742</v>
      </c>
      <c r="V5" s="42" t="n">
        <v>0.0392801540478533</v>
      </c>
      <c r="W5" s="43" t="n">
        <v>0</v>
      </c>
      <c r="X5" s="44" t="n">
        <v>1</v>
      </c>
      <c r="Y5" s="45" t="n">
        <v>0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71</v>
      </c>
      <c r="C6" s="37" t="s">
        <v>72</v>
      </c>
      <c r="D6" s="38" t="s">
        <v>68</v>
      </c>
      <c r="E6" s="37" t="n">
        <v>5852</v>
      </c>
      <c r="F6" s="38" t="s">
        <v>28</v>
      </c>
      <c r="G6" s="39" t="s">
        <v>24</v>
      </c>
      <c r="H6" s="40" t="n">
        <v>113</v>
      </c>
      <c r="I6" s="41" t="s">
        <v>37</v>
      </c>
      <c r="J6" s="42" t="s">
        <v>37</v>
      </c>
      <c r="K6" s="43" t="n">
        <v>13</v>
      </c>
      <c r="L6" s="44"/>
      <c r="M6" s="41" t="n">
        <v>0.0414814814814815</v>
      </c>
      <c r="N6" s="42" t="n">
        <v>0.0367092756473288</v>
      </c>
      <c r="O6" s="43" t="n">
        <v>3</v>
      </c>
      <c r="P6" s="44" t="n">
        <v>2</v>
      </c>
      <c r="Q6" s="41" t="n">
        <v>0.0524537037037037</v>
      </c>
      <c r="R6" s="42" t="n">
        <v>0.0464192068174369</v>
      </c>
      <c r="S6" s="43" t="n">
        <v>3</v>
      </c>
      <c r="T6" s="44" t="n">
        <v>2</v>
      </c>
      <c r="U6" s="41" t="n">
        <v>0.0444560185185186</v>
      </c>
      <c r="V6" s="42" t="n">
        <v>0.0393416093084236</v>
      </c>
      <c r="W6" s="43" t="n">
        <v>3</v>
      </c>
      <c r="X6" s="44" t="n">
        <v>2</v>
      </c>
      <c r="Y6" s="45" t="n">
        <v>22</v>
      </c>
      <c r="Z6" s="46" t="n">
        <v>3</v>
      </c>
      <c r="AA6" s="45" t="n">
        <v>9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73</v>
      </c>
      <c r="C7" s="37" t="s">
        <v>74</v>
      </c>
      <c r="D7" s="38" t="s">
        <v>68</v>
      </c>
      <c r="E7" s="37" t="n">
        <v>10290</v>
      </c>
      <c r="F7" s="38" t="s">
        <v>28</v>
      </c>
      <c r="G7" s="39" t="s">
        <v>24</v>
      </c>
      <c r="H7" s="40" t="n">
        <v>113</v>
      </c>
      <c r="I7" s="41" t="n">
        <v>0.0448148148148148</v>
      </c>
      <c r="J7" s="42" t="n">
        <v>0.0396591281547033</v>
      </c>
      <c r="K7" s="43" t="n">
        <v>3</v>
      </c>
      <c r="L7" s="44" t="n">
        <v>2</v>
      </c>
      <c r="M7" s="41" t="n">
        <v>0.0442939814814815</v>
      </c>
      <c r="N7" s="42" t="n">
        <v>0.0391982137004261</v>
      </c>
      <c r="O7" s="43" t="n">
        <v>5.7</v>
      </c>
      <c r="P7" s="44" t="n">
        <v>3</v>
      </c>
      <c r="Q7" s="41" t="n">
        <v>0.0545717592592593</v>
      </c>
      <c r="R7" s="42" t="n">
        <v>0.0482935922648312</v>
      </c>
      <c r="S7" s="43" t="n">
        <v>5.7</v>
      </c>
      <c r="T7" s="44" t="n">
        <v>3</v>
      </c>
      <c r="U7" s="41" t="n">
        <v>0.0451273148148149</v>
      </c>
      <c r="V7" s="42" t="n">
        <v>0.0399356768272699</v>
      </c>
      <c r="W7" s="43" t="n">
        <v>5.7</v>
      </c>
      <c r="X7" s="44" t="n">
        <v>3</v>
      </c>
      <c r="Y7" s="45" t="n">
        <v>20.1</v>
      </c>
      <c r="Z7" s="46" t="n">
        <v>2</v>
      </c>
      <c r="AA7" s="45" t="n">
        <v>14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75</v>
      </c>
      <c r="C8" s="37" t="s">
        <v>76</v>
      </c>
      <c r="D8" s="38" t="s">
        <v>68</v>
      </c>
      <c r="E8" s="37" t="n">
        <v>1023</v>
      </c>
      <c r="F8" s="38" t="s">
        <v>77</v>
      </c>
      <c r="G8" s="39" t="s">
        <v>24</v>
      </c>
      <c r="H8" s="40" t="n">
        <v>113</v>
      </c>
      <c r="I8" s="41" t="n">
        <v>0.0501157407407407</v>
      </c>
      <c r="J8" s="42" t="n">
        <v>0.0443502130449033</v>
      </c>
      <c r="K8" s="43" t="n">
        <v>5.7</v>
      </c>
      <c r="L8" s="44" t="n">
        <v>3</v>
      </c>
      <c r="M8" s="41" t="n">
        <v>0.0476851851851852</v>
      </c>
      <c r="N8" s="42" t="n">
        <v>0.0421992789249427</v>
      </c>
      <c r="O8" s="43" t="n">
        <v>8</v>
      </c>
      <c r="P8" s="44" t="n">
        <v>4</v>
      </c>
      <c r="Q8" s="41" t="n">
        <v>0.0688425925925926</v>
      </c>
      <c r="R8" s="42" t="n">
        <v>0.0609226483120289</v>
      </c>
      <c r="S8" s="43" t="n">
        <v>8</v>
      </c>
      <c r="T8" s="44" t="n">
        <v>4</v>
      </c>
      <c r="U8" s="41" t="n">
        <v>0.0497106481481483</v>
      </c>
      <c r="V8" s="42" t="n">
        <v>0.04399172402491</v>
      </c>
      <c r="W8" s="43" t="n">
        <v>8</v>
      </c>
      <c r="X8" s="44" t="n">
        <v>4</v>
      </c>
      <c r="Y8" s="45" t="n">
        <v>29.7</v>
      </c>
      <c r="Z8" s="46" t="n">
        <v>4</v>
      </c>
      <c r="AA8" s="45" t="n">
        <v>21.7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78</v>
      </c>
      <c r="C9" s="37" t="s">
        <v>79</v>
      </c>
      <c r="D9" s="37" t="s">
        <v>68</v>
      </c>
      <c r="E9" s="37" t="n">
        <v>4976</v>
      </c>
      <c r="F9" s="38" t="s">
        <v>80</v>
      </c>
      <c r="G9" s="39" t="s">
        <v>24</v>
      </c>
      <c r="H9" s="40" t="n">
        <v>113</v>
      </c>
      <c r="I9" s="41" t="n">
        <v>0.0627199074074074</v>
      </c>
      <c r="J9" s="42" t="n">
        <v>0.0555043428384136</v>
      </c>
      <c r="K9" s="43" t="n">
        <v>8</v>
      </c>
      <c r="L9" s="44" t="n">
        <v>4</v>
      </c>
      <c r="M9" s="41" t="n">
        <v>0.0559837962962963</v>
      </c>
      <c r="N9" s="42" t="n">
        <v>0.0495431825630941</v>
      </c>
      <c r="O9" s="43" t="n">
        <v>10</v>
      </c>
      <c r="P9" s="44" t="n">
        <v>5</v>
      </c>
      <c r="Q9" s="41" t="n">
        <v>0.0751388888888889</v>
      </c>
      <c r="R9" s="42" t="n">
        <v>0.0664945919370698</v>
      </c>
      <c r="S9" s="43" t="n">
        <v>10</v>
      </c>
      <c r="T9" s="44" t="n">
        <v>5</v>
      </c>
      <c r="U9" s="41" t="n">
        <v>0.0596875000000001</v>
      </c>
      <c r="V9" s="42" t="n">
        <v>0.0528207964601771</v>
      </c>
      <c r="W9" s="43" t="n">
        <v>10</v>
      </c>
      <c r="X9" s="44" t="n">
        <v>5</v>
      </c>
      <c r="Y9" s="45" t="n">
        <v>38</v>
      </c>
      <c r="Z9" s="46" t="n">
        <v>5</v>
      </c>
      <c r="AA9" s="45" t="n">
        <v>28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81</v>
      </c>
      <c r="C10" s="37" t="s">
        <v>82</v>
      </c>
      <c r="D10" s="38" t="s">
        <v>68</v>
      </c>
      <c r="E10" s="37" t="n">
        <v>646</v>
      </c>
      <c r="F10" s="38" t="s">
        <v>28</v>
      </c>
      <c r="G10" s="39" t="s">
        <v>24</v>
      </c>
      <c r="H10" s="40" t="n">
        <v>113</v>
      </c>
      <c r="I10" s="41" t="s">
        <v>38</v>
      </c>
      <c r="J10" s="42" t="s">
        <v>38</v>
      </c>
      <c r="K10" s="43" t="n">
        <v>13</v>
      </c>
      <c r="L10" s="44"/>
      <c r="M10" s="41" t="s">
        <v>38</v>
      </c>
      <c r="N10" s="42" t="s">
        <v>38</v>
      </c>
      <c r="O10" s="43" t="n">
        <v>13</v>
      </c>
      <c r="P10" s="44"/>
      <c r="Q10" s="41" t="s">
        <v>38</v>
      </c>
      <c r="R10" s="42" t="s">
        <v>38</v>
      </c>
      <c r="S10" s="43" t="n">
        <v>13</v>
      </c>
      <c r="T10" s="44"/>
      <c r="U10" s="41" t="s">
        <v>37</v>
      </c>
      <c r="V10" s="42" t="s">
        <v>37</v>
      </c>
      <c r="W10" s="43" t="n">
        <v>13</v>
      </c>
      <c r="X10" s="44"/>
      <c r="Y10" s="45" t="n">
        <v>52</v>
      </c>
      <c r="Z10" s="46" t="n">
        <v>6</v>
      </c>
      <c r="AA10" s="45" t="n">
        <v>39</v>
      </c>
      <c r="AB10" s="46" t="n">
        <v>6</v>
      </c>
      <c r="AC10" s="47"/>
    </row>
    <row r="11" s="36" customFormat="true" ht="12.95" hidden="true" customHeight="true" outlineLevel="0" collapsed="false">
      <c r="A11" s="35"/>
      <c r="B11" s="36" t="s">
        <v>83</v>
      </c>
      <c r="C11" s="37" t="s">
        <v>40</v>
      </c>
      <c r="D11" s="38" t="s">
        <v>40</v>
      </c>
      <c r="E11" s="37" t="s">
        <v>40</v>
      </c>
      <c r="F11" s="38" t="s">
        <v>40</v>
      </c>
      <c r="G11" s="39" t="s">
        <v>40</v>
      </c>
      <c r="H11" s="40" t="s">
        <v>40</v>
      </c>
      <c r="I11" s="41" t="n">
        <v>0</v>
      </c>
      <c r="J11" s="42"/>
      <c r="K11" s="43" t="n">
        <v>13</v>
      </c>
      <c r="L11" s="44"/>
      <c r="M11" s="41" t="n">
        <v>0</v>
      </c>
      <c r="N11" s="42"/>
      <c r="O11" s="43" t="n">
        <v>13</v>
      </c>
      <c r="P11" s="44"/>
      <c r="Q11" s="41" t="n">
        <v>0</v>
      </c>
      <c r="R11" s="42"/>
      <c r="S11" s="43" t="n">
        <v>13</v>
      </c>
      <c r="T11" s="44"/>
      <c r="U11" s="41" t="n">
        <v>0</v>
      </c>
      <c r="V11" s="42"/>
      <c r="W11" s="43" t="n">
        <v>13</v>
      </c>
      <c r="X11" s="44"/>
      <c r="Y11" s="45" t="n">
        <v>52</v>
      </c>
      <c r="Z11" s="46" t="n">
        <v>6</v>
      </c>
      <c r="AA11" s="45" t="n">
        <v>39</v>
      </c>
      <c r="AB11" s="46" t="n">
        <v>6</v>
      </c>
      <c r="AC11" s="47"/>
    </row>
    <row r="12" s="36" customFormat="true" ht="12.95" hidden="true" customHeight="true" outlineLevel="0" collapsed="false">
      <c r="A12" s="35"/>
      <c r="B12" s="36" t="s">
        <v>84</v>
      </c>
      <c r="C12" s="37" t="s">
        <v>40</v>
      </c>
      <c r="D12" s="38" t="s">
        <v>40</v>
      </c>
      <c r="E12" s="37" t="s">
        <v>40</v>
      </c>
      <c r="F12" s="38" t="s">
        <v>40</v>
      </c>
      <c r="G12" s="39" t="s">
        <v>40</v>
      </c>
      <c r="H12" s="40" t="s">
        <v>40</v>
      </c>
      <c r="I12" s="41" t="n">
        <v>0</v>
      </c>
      <c r="J12" s="42"/>
      <c r="K12" s="43" t="n">
        <v>13</v>
      </c>
      <c r="L12" s="44"/>
      <c r="M12" s="41" t="n">
        <v>0</v>
      </c>
      <c r="N12" s="42"/>
      <c r="O12" s="43" t="n">
        <v>13</v>
      </c>
      <c r="P12" s="44"/>
      <c r="Q12" s="41" t="n">
        <v>0</v>
      </c>
      <c r="R12" s="42"/>
      <c r="S12" s="43" t="n">
        <v>13</v>
      </c>
      <c r="T12" s="44"/>
      <c r="U12" s="41" t="n">
        <v>0</v>
      </c>
      <c r="V12" s="42"/>
      <c r="W12" s="43" t="n">
        <v>13</v>
      </c>
      <c r="X12" s="44"/>
      <c r="Y12" s="45" t="n">
        <v>52</v>
      </c>
      <c r="Z12" s="46" t="n">
        <v>6</v>
      </c>
      <c r="AA12" s="45" t="n">
        <v>39</v>
      </c>
      <c r="AB12" s="46" t="n">
        <v>6</v>
      </c>
      <c r="AC12" s="47"/>
    </row>
    <row r="13" s="36" customFormat="true" ht="12.95" hidden="true" customHeight="true" outlineLevel="0" collapsed="false">
      <c r="A13" s="35"/>
      <c r="B13" s="36" t="s">
        <v>85</v>
      </c>
      <c r="C13" s="37" t="s">
        <v>40</v>
      </c>
      <c r="D13" s="38" t="s">
        <v>40</v>
      </c>
      <c r="E13" s="37" t="s">
        <v>40</v>
      </c>
      <c r="F13" s="38" t="s">
        <v>40</v>
      </c>
      <c r="G13" s="39" t="s">
        <v>40</v>
      </c>
      <c r="H13" s="40" t="s">
        <v>40</v>
      </c>
      <c r="I13" s="41" t="n">
        <v>0</v>
      </c>
      <c r="J13" s="42"/>
      <c r="K13" s="43" t="n">
        <v>13</v>
      </c>
      <c r="L13" s="44"/>
      <c r="M13" s="41" t="n">
        <v>0</v>
      </c>
      <c r="N13" s="42"/>
      <c r="O13" s="43" t="n">
        <v>13</v>
      </c>
      <c r="P13" s="44"/>
      <c r="Q13" s="41" t="n">
        <v>0</v>
      </c>
      <c r="R13" s="42"/>
      <c r="S13" s="43" t="n">
        <v>13</v>
      </c>
      <c r="T13" s="44"/>
      <c r="U13" s="41" t="n">
        <v>0</v>
      </c>
      <c r="V13" s="42"/>
      <c r="W13" s="43" t="n">
        <v>13</v>
      </c>
      <c r="X13" s="44"/>
      <c r="Y13" s="45" t="n">
        <v>52</v>
      </c>
      <c r="Z13" s="46" t="n">
        <v>6</v>
      </c>
      <c r="AA13" s="45" t="n">
        <v>39</v>
      </c>
      <c r="AB13" s="46" t="n">
        <v>6</v>
      </c>
      <c r="AC13" s="47"/>
    </row>
    <row r="14" s="36" customFormat="true" ht="12.95" hidden="true" customHeight="true" outlineLevel="0" collapsed="false">
      <c r="A14" s="35"/>
      <c r="B14" s="36" t="s">
        <v>86</v>
      </c>
      <c r="C14" s="37" t="s">
        <v>40</v>
      </c>
      <c r="D14" s="38" t="s">
        <v>40</v>
      </c>
      <c r="E14" s="37" t="s">
        <v>40</v>
      </c>
      <c r="F14" s="38" t="s">
        <v>40</v>
      </c>
      <c r="G14" s="39" t="s">
        <v>40</v>
      </c>
      <c r="H14" s="40" t="s">
        <v>40</v>
      </c>
      <c r="I14" s="41" t="n">
        <v>0</v>
      </c>
      <c r="J14" s="42"/>
      <c r="K14" s="43" t="n">
        <v>13</v>
      </c>
      <c r="L14" s="44"/>
      <c r="M14" s="41" t="n">
        <v>0</v>
      </c>
      <c r="N14" s="42"/>
      <c r="O14" s="43" t="n">
        <v>13</v>
      </c>
      <c r="P14" s="44"/>
      <c r="Q14" s="41" t="n">
        <v>0</v>
      </c>
      <c r="R14" s="42"/>
      <c r="S14" s="43" t="n">
        <v>13</v>
      </c>
      <c r="T14" s="44"/>
      <c r="U14" s="41" t="n">
        <v>0</v>
      </c>
      <c r="V14" s="42"/>
      <c r="W14" s="43" t="n">
        <v>13</v>
      </c>
      <c r="X14" s="44"/>
      <c r="Y14" s="45" t="n">
        <v>52</v>
      </c>
      <c r="Z14" s="46" t="n">
        <v>6</v>
      </c>
      <c r="AA14" s="45" t="n">
        <v>39</v>
      </c>
      <c r="AB14" s="46" t="n">
        <v>6</v>
      </c>
      <c r="AC14" s="47"/>
    </row>
    <row r="15" s="36" customFormat="true" ht="12.95" hidden="true" customHeight="true" outlineLevel="0" collapsed="false">
      <c r="A15" s="35"/>
      <c r="B15" s="36" t="s">
        <v>87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3</v>
      </c>
      <c r="L15" s="44"/>
      <c r="M15" s="41" t="n">
        <v>0</v>
      </c>
      <c r="N15" s="42"/>
      <c r="O15" s="43" t="n">
        <v>13</v>
      </c>
      <c r="P15" s="44"/>
      <c r="Q15" s="41" t="n">
        <v>0</v>
      </c>
      <c r="R15" s="42"/>
      <c r="S15" s="43" t="n">
        <v>13</v>
      </c>
      <c r="T15" s="44"/>
      <c r="U15" s="41" t="n">
        <v>0</v>
      </c>
      <c r="V15" s="42"/>
      <c r="W15" s="43" t="n">
        <v>13</v>
      </c>
      <c r="X15" s="44"/>
      <c r="Y15" s="45" t="n">
        <v>52</v>
      </c>
      <c r="Z15" s="46" t="n">
        <v>6</v>
      </c>
      <c r="AA15" s="45" t="n">
        <v>39</v>
      </c>
      <c r="AB15" s="46" t="n">
        <v>6</v>
      </c>
      <c r="AC15" s="47"/>
    </row>
    <row r="16" s="36" customFormat="true" ht="12.95" hidden="true" customHeight="true" outlineLevel="0" collapsed="false">
      <c r="A16" s="35"/>
      <c r="B16" s="36" t="s">
        <v>88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3</v>
      </c>
      <c r="L16" s="44"/>
      <c r="M16" s="41" t="n">
        <v>0</v>
      </c>
      <c r="N16" s="42"/>
      <c r="O16" s="43" t="n">
        <v>13</v>
      </c>
      <c r="P16" s="44"/>
      <c r="Q16" s="41" t="n">
        <v>0</v>
      </c>
      <c r="R16" s="42"/>
      <c r="S16" s="43" t="n">
        <v>13</v>
      </c>
      <c r="T16" s="44"/>
      <c r="U16" s="41" t="n">
        <v>0</v>
      </c>
      <c r="V16" s="42"/>
      <c r="W16" s="43" t="n">
        <v>13</v>
      </c>
      <c r="X16" s="44"/>
      <c r="Y16" s="45" t="n">
        <v>52</v>
      </c>
      <c r="Z16" s="46" t="n">
        <v>6</v>
      </c>
      <c r="AA16" s="45" t="n">
        <v>39</v>
      </c>
      <c r="AB16" s="46" t="n">
        <v>6</v>
      </c>
      <c r="AC16" s="47"/>
    </row>
    <row r="17" s="36" customFormat="true" ht="12.95" hidden="true" customHeight="true" outlineLevel="0" collapsed="false">
      <c r="A17" s="35"/>
      <c r="B17" s="36" t="s">
        <v>89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3</v>
      </c>
      <c r="L17" s="44"/>
      <c r="M17" s="41" t="n">
        <v>0</v>
      </c>
      <c r="N17" s="42"/>
      <c r="O17" s="43" t="n">
        <v>13</v>
      </c>
      <c r="P17" s="44"/>
      <c r="Q17" s="41" t="n">
        <v>0</v>
      </c>
      <c r="R17" s="42"/>
      <c r="S17" s="43" t="n">
        <v>13</v>
      </c>
      <c r="T17" s="44"/>
      <c r="U17" s="41" t="n">
        <v>0</v>
      </c>
      <c r="V17" s="42"/>
      <c r="W17" s="43" t="n">
        <v>13</v>
      </c>
      <c r="X17" s="44"/>
      <c r="Y17" s="45" t="n">
        <v>52</v>
      </c>
      <c r="Z17" s="46" t="n">
        <v>6</v>
      </c>
      <c r="AA17" s="45" t="n">
        <v>39.01</v>
      </c>
      <c r="AB17" s="46" t="n">
        <v>30</v>
      </c>
      <c r="AC17" s="47"/>
    </row>
    <row r="18" s="36" customFormat="true" ht="12.95" hidden="true" customHeight="true" outlineLevel="0" collapsed="false">
      <c r="A18" s="35"/>
      <c r="B18" s="36" t="s">
        <v>90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3</v>
      </c>
      <c r="L18" s="44"/>
      <c r="M18" s="41" t="n">
        <v>0</v>
      </c>
      <c r="N18" s="42"/>
      <c r="O18" s="43" t="n">
        <v>13</v>
      </c>
      <c r="P18" s="44"/>
      <c r="Q18" s="41" t="n">
        <v>0</v>
      </c>
      <c r="R18" s="42"/>
      <c r="S18" s="43" t="n">
        <v>13</v>
      </c>
      <c r="T18" s="44"/>
      <c r="U18" s="41" t="n">
        <v>0</v>
      </c>
      <c r="V18" s="42"/>
      <c r="W18" s="43" t="n">
        <v>13</v>
      </c>
      <c r="X18" s="44"/>
      <c r="Y18" s="45" t="n">
        <v>52</v>
      </c>
      <c r="Z18" s="46" t="n">
        <v>6</v>
      </c>
      <c r="AA18" s="45" t="n">
        <v>39</v>
      </c>
      <c r="AB18" s="46" t="n">
        <v>6</v>
      </c>
      <c r="AC18" s="47"/>
    </row>
    <row r="19" s="36" customFormat="true" ht="12.95" hidden="true" customHeight="true" outlineLevel="0" collapsed="false">
      <c r="A19" s="35"/>
      <c r="B19" s="36" t="s">
        <v>91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3</v>
      </c>
      <c r="L19" s="44"/>
      <c r="M19" s="41" t="n">
        <v>0</v>
      </c>
      <c r="N19" s="42"/>
      <c r="O19" s="43" t="n">
        <v>13</v>
      </c>
      <c r="P19" s="44"/>
      <c r="Q19" s="41" t="n">
        <v>0</v>
      </c>
      <c r="R19" s="42"/>
      <c r="S19" s="43" t="n">
        <v>13</v>
      </c>
      <c r="T19" s="44"/>
      <c r="U19" s="41" t="n">
        <v>0</v>
      </c>
      <c r="V19" s="42"/>
      <c r="W19" s="43" t="n">
        <v>13</v>
      </c>
      <c r="X19" s="44"/>
      <c r="Y19" s="45" t="n">
        <v>52</v>
      </c>
      <c r="Z19" s="46" t="n">
        <v>6</v>
      </c>
      <c r="AA19" s="45" t="n">
        <v>39</v>
      </c>
      <c r="AB19" s="46" t="n">
        <v>6</v>
      </c>
      <c r="AC19" s="47"/>
    </row>
    <row r="20" s="36" customFormat="true" ht="12.95" hidden="true" customHeight="true" outlineLevel="0" collapsed="false">
      <c r="A20" s="35"/>
      <c r="B20" s="36" t="s">
        <v>92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3</v>
      </c>
      <c r="L20" s="44"/>
      <c r="M20" s="41" t="n">
        <v>0</v>
      </c>
      <c r="N20" s="42"/>
      <c r="O20" s="43" t="n">
        <v>13</v>
      </c>
      <c r="P20" s="44"/>
      <c r="Q20" s="41" t="n">
        <v>0</v>
      </c>
      <c r="R20" s="42"/>
      <c r="S20" s="43" t="n">
        <v>13</v>
      </c>
      <c r="T20" s="44"/>
      <c r="U20" s="41" t="n">
        <v>0</v>
      </c>
      <c r="V20" s="42"/>
      <c r="W20" s="43" t="n">
        <v>13</v>
      </c>
      <c r="X20" s="44"/>
      <c r="Y20" s="45" t="n">
        <v>52</v>
      </c>
      <c r="Z20" s="46" t="n">
        <v>6</v>
      </c>
      <c r="AA20" s="45" t="n">
        <v>39</v>
      </c>
      <c r="AB20" s="46" t="n">
        <v>6</v>
      </c>
      <c r="AC20" s="47"/>
    </row>
    <row r="21" s="36" customFormat="true" ht="12.95" hidden="true" customHeight="true" outlineLevel="0" collapsed="false">
      <c r="A21" s="35"/>
      <c r="B21" s="36" t="s">
        <v>93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3</v>
      </c>
      <c r="L21" s="44"/>
      <c r="M21" s="41" t="n">
        <v>0</v>
      </c>
      <c r="N21" s="42"/>
      <c r="O21" s="43" t="n">
        <v>13</v>
      </c>
      <c r="P21" s="44"/>
      <c r="Q21" s="41" t="n">
        <v>0</v>
      </c>
      <c r="R21" s="42"/>
      <c r="S21" s="43" t="n">
        <v>13</v>
      </c>
      <c r="T21" s="44"/>
      <c r="U21" s="41" t="n">
        <v>0</v>
      </c>
      <c r="V21" s="42"/>
      <c r="W21" s="43" t="n">
        <v>13</v>
      </c>
      <c r="X21" s="44"/>
      <c r="Y21" s="45" t="n">
        <v>52</v>
      </c>
      <c r="Z21" s="46" t="n">
        <v>6</v>
      </c>
      <c r="AA21" s="45" t="n">
        <v>39</v>
      </c>
      <c r="AB21" s="46" t="n">
        <v>6</v>
      </c>
      <c r="AC21" s="47"/>
    </row>
    <row r="22" s="36" customFormat="true" ht="12.95" hidden="true" customHeight="true" outlineLevel="0" collapsed="false">
      <c r="A22" s="35"/>
      <c r="B22" s="36" t="s">
        <v>94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3</v>
      </c>
      <c r="L22" s="44"/>
      <c r="M22" s="41" t="n">
        <v>0</v>
      </c>
      <c r="N22" s="42"/>
      <c r="O22" s="43" t="n">
        <v>13</v>
      </c>
      <c r="P22" s="44"/>
      <c r="Q22" s="41" t="n">
        <v>0</v>
      </c>
      <c r="R22" s="42"/>
      <c r="S22" s="43" t="n">
        <v>13</v>
      </c>
      <c r="T22" s="44"/>
      <c r="U22" s="41" t="n">
        <v>0</v>
      </c>
      <c r="V22" s="42"/>
      <c r="W22" s="43" t="n">
        <v>13</v>
      </c>
      <c r="X22" s="44"/>
      <c r="Y22" s="45" t="n">
        <v>52</v>
      </c>
      <c r="Z22" s="46" t="n">
        <v>6</v>
      </c>
      <c r="AA22" s="45" t="n">
        <v>39</v>
      </c>
      <c r="AB22" s="46" t="n">
        <v>6</v>
      </c>
      <c r="AC22" s="47"/>
    </row>
    <row r="23" s="36" customFormat="true" ht="12.95" hidden="true" customHeight="true" outlineLevel="0" collapsed="false">
      <c r="A23" s="35"/>
      <c r="B23" s="36" t="s">
        <v>95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3</v>
      </c>
      <c r="L23" s="44"/>
      <c r="M23" s="41" t="n">
        <v>0</v>
      </c>
      <c r="N23" s="42"/>
      <c r="O23" s="43" t="n">
        <v>13</v>
      </c>
      <c r="P23" s="44"/>
      <c r="Q23" s="41" t="n">
        <v>0</v>
      </c>
      <c r="R23" s="42"/>
      <c r="S23" s="43" t="n">
        <v>13</v>
      </c>
      <c r="T23" s="44"/>
      <c r="U23" s="41" t="n">
        <v>0</v>
      </c>
      <c r="V23" s="42"/>
      <c r="W23" s="43" t="n">
        <v>13</v>
      </c>
      <c r="X23" s="44"/>
      <c r="Y23" s="45" t="n">
        <v>52</v>
      </c>
      <c r="Z23" s="46" t="n">
        <v>6</v>
      </c>
      <c r="AA23" s="45" t="n">
        <v>39</v>
      </c>
      <c r="AB23" s="46" t="n">
        <v>6</v>
      </c>
      <c r="AC23" s="47"/>
    </row>
    <row r="24" s="36" customFormat="true" ht="12.95" hidden="true" customHeight="true" outlineLevel="0" collapsed="false">
      <c r="A24" s="35"/>
      <c r="B24" s="36" t="s">
        <v>96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3</v>
      </c>
      <c r="L24" s="44"/>
      <c r="M24" s="41" t="n">
        <v>0</v>
      </c>
      <c r="N24" s="42"/>
      <c r="O24" s="43" t="n">
        <v>13</v>
      </c>
      <c r="P24" s="44"/>
      <c r="Q24" s="41" t="n">
        <v>0</v>
      </c>
      <c r="R24" s="42"/>
      <c r="S24" s="43" t="n">
        <v>13</v>
      </c>
      <c r="T24" s="44"/>
      <c r="U24" s="41" t="n">
        <v>0</v>
      </c>
      <c r="V24" s="42"/>
      <c r="W24" s="43" t="n">
        <v>13</v>
      </c>
      <c r="X24" s="44"/>
      <c r="Y24" s="45" t="n">
        <v>52</v>
      </c>
      <c r="Z24" s="46" t="n">
        <v>6</v>
      </c>
      <c r="AA24" s="45" t="n">
        <v>39</v>
      </c>
      <c r="AB24" s="46" t="n">
        <v>6</v>
      </c>
      <c r="AC24" s="47"/>
    </row>
    <row r="25" s="36" customFormat="true" ht="12.95" hidden="true" customHeight="true" outlineLevel="0" collapsed="false">
      <c r="A25" s="35"/>
      <c r="B25" s="36" t="s">
        <v>97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3</v>
      </c>
      <c r="L25" s="44"/>
      <c r="M25" s="41" t="n">
        <v>0</v>
      </c>
      <c r="N25" s="42"/>
      <c r="O25" s="43" t="n">
        <v>13</v>
      </c>
      <c r="P25" s="44"/>
      <c r="Q25" s="41" t="n">
        <v>0</v>
      </c>
      <c r="R25" s="42"/>
      <c r="S25" s="43" t="n">
        <v>13</v>
      </c>
      <c r="T25" s="44"/>
      <c r="U25" s="41" t="n">
        <v>0</v>
      </c>
      <c r="V25" s="42"/>
      <c r="W25" s="43" t="n">
        <v>13</v>
      </c>
      <c r="X25" s="44"/>
      <c r="Y25" s="45" t="n">
        <v>52</v>
      </c>
      <c r="Z25" s="46" t="n">
        <v>6</v>
      </c>
      <c r="AA25" s="45" t="n">
        <v>39</v>
      </c>
      <c r="AB25" s="46" t="n">
        <v>6</v>
      </c>
      <c r="AC25" s="47"/>
    </row>
    <row r="26" s="36" customFormat="true" ht="12.95" hidden="true" customHeight="true" outlineLevel="0" collapsed="false">
      <c r="A26" s="35"/>
      <c r="B26" s="36" t="s">
        <v>98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3</v>
      </c>
      <c r="L26" s="44"/>
      <c r="M26" s="41" t="n">
        <v>0</v>
      </c>
      <c r="N26" s="42"/>
      <c r="O26" s="43" t="n">
        <v>13</v>
      </c>
      <c r="P26" s="44"/>
      <c r="Q26" s="41" t="n">
        <v>0</v>
      </c>
      <c r="R26" s="42"/>
      <c r="S26" s="43" t="n">
        <v>13</v>
      </c>
      <c r="T26" s="44"/>
      <c r="U26" s="41" t="n">
        <v>0</v>
      </c>
      <c r="V26" s="42"/>
      <c r="W26" s="43" t="n">
        <v>13</v>
      </c>
      <c r="X26" s="44"/>
      <c r="Y26" s="45" t="n">
        <v>52</v>
      </c>
      <c r="Z26" s="46" t="n">
        <v>6</v>
      </c>
      <c r="AA26" s="45" t="n">
        <v>39</v>
      </c>
      <c r="AB26" s="46" t="n">
        <v>6</v>
      </c>
      <c r="AC26" s="47"/>
    </row>
    <row r="27" s="36" customFormat="true" ht="12.95" hidden="true" customHeight="true" outlineLevel="0" collapsed="false">
      <c r="A27" s="35"/>
      <c r="B27" s="36" t="s">
        <v>99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3</v>
      </c>
      <c r="L27" s="44"/>
      <c r="M27" s="41" t="n">
        <v>0</v>
      </c>
      <c r="N27" s="42"/>
      <c r="O27" s="43" t="n">
        <v>13</v>
      </c>
      <c r="P27" s="44"/>
      <c r="Q27" s="41" t="n">
        <v>0</v>
      </c>
      <c r="R27" s="42"/>
      <c r="S27" s="43" t="n">
        <v>13</v>
      </c>
      <c r="T27" s="44"/>
      <c r="U27" s="41" t="n">
        <v>0</v>
      </c>
      <c r="V27" s="42"/>
      <c r="W27" s="43" t="n">
        <v>13</v>
      </c>
      <c r="X27" s="44"/>
      <c r="Y27" s="45" t="n">
        <v>52</v>
      </c>
      <c r="Z27" s="46" t="n">
        <v>6</v>
      </c>
      <c r="AA27" s="45" t="n">
        <v>39</v>
      </c>
      <c r="AB27" s="46" t="n">
        <v>6</v>
      </c>
      <c r="AC27" s="47"/>
    </row>
    <row r="28" s="36" customFormat="true" ht="12.95" hidden="true" customHeight="true" outlineLevel="0" collapsed="false">
      <c r="A28" s="35"/>
      <c r="B28" s="36" t="s">
        <v>100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3</v>
      </c>
      <c r="L28" s="44"/>
      <c r="M28" s="41" t="n">
        <v>0</v>
      </c>
      <c r="N28" s="42"/>
      <c r="O28" s="43" t="n">
        <v>13</v>
      </c>
      <c r="P28" s="44"/>
      <c r="Q28" s="41" t="n">
        <v>0</v>
      </c>
      <c r="R28" s="42"/>
      <c r="S28" s="43" t="n">
        <v>13</v>
      </c>
      <c r="T28" s="44"/>
      <c r="U28" s="41" t="n">
        <v>0</v>
      </c>
      <c r="V28" s="42"/>
      <c r="W28" s="43" t="n">
        <v>13</v>
      </c>
      <c r="X28" s="44"/>
      <c r="Y28" s="45" t="n">
        <v>52</v>
      </c>
      <c r="Z28" s="46" t="n">
        <v>6</v>
      </c>
      <c r="AA28" s="45" t="n">
        <v>39</v>
      </c>
      <c r="AB28" s="46" t="n">
        <v>6</v>
      </c>
      <c r="AC28" s="47"/>
    </row>
    <row r="29" s="36" customFormat="true" ht="12.95" hidden="true" customHeight="true" outlineLevel="0" collapsed="false">
      <c r="A29" s="35"/>
      <c r="B29" s="36" t="s">
        <v>101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3</v>
      </c>
      <c r="L29" s="44"/>
      <c r="M29" s="41" t="n">
        <v>0</v>
      </c>
      <c r="N29" s="42"/>
      <c r="O29" s="43" t="n">
        <v>13</v>
      </c>
      <c r="P29" s="44"/>
      <c r="Q29" s="41" t="n">
        <v>0</v>
      </c>
      <c r="R29" s="42"/>
      <c r="S29" s="43" t="n">
        <v>13</v>
      </c>
      <c r="T29" s="44"/>
      <c r="U29" s="41" t="n">
        <v>0</v>
      </c>
      <c r="V29" s="42"/>
      <c r="W29" s="43" t="n">
        <v>13</v>
      </c>
      <c r="X29" s="44"/>
      <c r="Y29" s="45" t="n">
        <v>52</v>
      </c>
      <c r="Z29" s="46" t="n">
        <v>6</v>
      </c>
      <c r="AA29" s="45" t="n">
        <v>39</v>
      </c>
      <c r="AB29" s="46" t="n">
        <v>6</v>
      </c>
      <c r="AC29" s="47"/>
    </row>
    <row r="30" s="36" customFormat="true" ht="12.95" hidden="true" customHeight="true" outlineLevel="0" collapsed="false">
      <c r="A30" s="35"/>
      <c r="B30" s="36" t="s">
        <v>102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3</v>
      </c>
      <c r="L30" s="44"/>
      <c r="M30" s="41" t="n">
        <v>0</v>
      </c>
      <c r="N30" s="42"/>
      <c r="O30" s="43" t="n">
        <v>13</v>
      </c>
      <c r="P30" s="44"/>
      <c r="Q30" s="41" t="n">
        <v>0</v>
      </c>
      <c r="R30" s="42"/>
      <c r="S30" s="43" t="n">
        <v>13</v>
      </c>
      <c r="T30" s="44"/>
      <c r="U30" s="41" t="n">
        <v>0</v>
      </c>
      <c r="V30" s="42"/>
      <c r="W30" s="43" t="n">
        <v>13</v>
      </c>
      <c r="X30" s="44"/>
      <c r="Y30" s="45" t="n">
        <v>52</v>
      </c>
      <c r="Z30" s="46" t="n">
        <v>6</v>
      </c>
      <c r="AA30" s="45" t="n">
        <v>39</v>
      </c>
      <c r="AB30" s="46" t="n">
        <v>6</v>
      </c>
      <c r="AC30" s="47"/>
    </row>
    <row r="31" s="36" customFormat="true" ht="12.95" hidden="true" customHeight="true" outlineLevel="0" collapsed="false">
      <c r="A31" s="35"/>
      <c r="B31" s="36" t="s">
        <v>103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3</v>
      </c>
      <c r="L31" s="44"/>
      <c r="M31" s="41" t="n">
        <v>0</v>
      </c>
      <c r="N31" s="42"/>
      <c r="O31" s="43" t="n">
        <v>13</v>
      </c>
      <c r="P31" s="44"/>
      <c r="Q31" s="41" t="n">
        <v>0</v>
      </c>
      <c r="R31" s="42"/>
      <c r="S31" s="43" t="n">
        <v>13</v>
      </c>
      <c r="T31" s="44"/>
      <c r="U31" s="41" t="n">
        <v>0</v>
      </c>
      <c r="V31" s="42"/>
      <c r="W31" s="43" t="n">
        <v>13</v>
      </c>
      <c r="X31" s="44"/>
      <c r="Y31" s="45" t="n">
        <v>52</v>
      </c>
      <c r="Z31" s="46" t="n">
        <v>6</v>
      </c>
      <c r="AA31" s="45" t="n">
        <v>39</v>
      </c>
      <c r="AB31" s="46" t="n">
        <v>6</v>
      </c>
      <c r="AC31" s="47"/>
    </row>
    <row r="32" s="36" customFormat="true" ht="12.95" hidden="true" customHeight="true" outlineLevel="0" collapsed="false">
      <c r="A32" s="35"/>
      <c r="B32" s="36" t="s">
        <v>104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3</v>
      </c>
      <c r="L32" s="44"/>
      <c r="M32" s="41" t="n">
        <v>0</v>
      </c>
      <c r="N32" s="42"/>
      <c r="O32" s="43" t="n">
        <v>13</v>
      </c>
      <c r="P32" s="44"/>
      <c r="Q32" s="41" t="n">
        <v>0</v>
      </c>
      <c r="R32" s="42"/>
      <c r="S32" s="43" t="n">
        <v>13</v>
      </c>
      <c r="T32" s="44"/>
      <c r="U32" s="41" t="n">
        <v>0</v>
      </c>
      <c r="V32" s="42"/>
      <c r="W32" s="43" t="n">
        <v>13</v>
      </c>
      <c r="X32" s="44"/>
      <c r="Y32" s="45" t="n">
        <v>52</v>
      </c>
      <c r="Z32" s="46" t="n">
        <v>6</v>
      </c>
      <c r="AA32" s="45" t="n">
        <v>39</v>
      </c>
      <c r="AB32" s="46" t="n">
        <v>6</v>
      </c>
      <c r="AC32" s="47"/>
    </row>
    <row r="33" s="36" customFormat="true" ht="12.95" hidden="true" customHeight="true" outlineLevel="0" collapsed="false">
      <c r="A33" s="35"/>
      <c r="B33" s="36" t="s">
        <v>105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3</v>
      </c>
      <c r="L33" s="44"/>
      <c r="M33" s="41" t="n">
        <v>0</v>
      </c>
      <c r="N33" s="42"/>
      <c r="O33" s="43" t="n">
        <v>13</v>
      </c>
      <c r="P33" s="44"/>
      <c r="Q33" s="41" t="n">
        <v>0</v>
      </c>
      <c r="R33" s="42"/>
      <c r="S33" s="43" t="n">
        <v>13</v>
      </c>
      <c r="T33" s="44"/>
      <c r="U33" s="41" t="n">
        <v>0</v>
      </c>
      <c r="V33" s="42"/>
      <c r="W33" s="43" t="n">
        <v>13</v>
      </c>
      <c r="X33" s="44"/>
      <c r="Y33" s="45" t="n">
        <v>52</v>
      </c>
      <c r="Z33" s="46" t="n">
        <v>6</v>
      </c>
      <c r="AA33" s="45" t="n">
        <v>39</v>
      </c>
      <c r="AB33" s="46" t="n">
        <v>6</v>
      </c>
      <c r="AC33" s="47"/>
    </row>
    <row r="34" s="36" customFormat="true" ht="12.95" hidden="true" customHeight="true" outlineLevel="0" collapsed="false">
      <c r="A34" s="35"/>
      <c r="B34" s="36" t="s">
        <v>106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3</v>
      </c>
      <c r="L34" s="44"/>
      <c r="M34" s="41" t="n">
        <v>0</v>
      </c>
      <c r="N34" s="42"/>
      <c r="O34" s="43" t="n">
        <v>13</v>
      </c>
      <c r="P34" s="44"/>
      <c r="Q34" s="41" t="n">
        <v>0</v>
      </c>
      <c r="R34" s="42"/>
      <c r="S34" s="43" t="n">
        <v>13</v>
      </c>
      <c r="T34" s="44"/>
      <c r="U34" s="41" t="n">
        <v>0</v>
      </c>
      <c r="V34" s="42"/>
      <c r="W34" s="43" t="n">
        <v>13</v>
      </c>
      <c r="X34" s="44"/>
      <c r="Y34" s="45" t="n">
        <v>52</v>
      </c>
      <c r="Z34" s="46" t="n">
        <v>6</v>
      </c>
      <c r="AA34" s="45" t="n">
        <v>39</v>
      </c>
      <c r="AB34" s="46" t="n">
        <v>6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a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2.28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3.7"/>
    <col collapsed="false" customWidth="true" hidden="false" outlineLevel="0" max="31" min="31" style="1" width="3.42"/>
    <col collapsed="false" customWidth="false" hidden="false" outlineLevel="0" max="257" min="32" style="1" width="9.13"/>
  </cols>
  <sheetData>
    <row r="1" s="11" customFormat="true" ht="18" hidden="false" customHeight="false" outlineLevel="0" collapsed="false">
      <c r="A1" s="3"/>
      <c r="B1" s="4"/>
      <c r="C1" s="5" t="s">
        <v>107</v>
      </c>
      <c r="D1" s="7" t="s">
        <v>108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  <c r="AD1" s="60"/>
      <c r="AE1" s="6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  <c r="AD2" s="61"/>
      <c r="AE2" s="6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  <c r="AD3" s="63" t="s">
        <v>18</v>
      </c>
      <c r="AE3" s="64" t="s">
        <v>19</v>
      </c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  <c r="AD4" s="31"/>
      <c r="AE4" s="33"/>
    </row>
    <row r="5" s="36" customFormat="true" ht="12.95" hidden="false" customHeight="true" outlineLevel="0" collapsed="false">
      <c r="A5" s="35"/>
      <c r="B5" s="36" t="s">
        <v>109</v>
      </c>
      <c r="C5" s="37" t="s">
        <v>110</v>
      </c>
      <c r="D5" s="38" t="s">
        <v>111</v>
      </c>
      <c r="E5" s="37" t="n">
        <v>852</v>
      </c>
      <c r="F5" s="38" t="s">
        <v>80</v>
      </c>
      <c r="G5" s="39" t="n">
        <v>0</v>
      </c>
      <c r="H5" s="40" t="n">
        <v>116</v>
      </c>
      <c r="I5" s="41" t="n">
        <v>0.0552546296296297</v>
      </c>
      <c r="J5" s="42" t="n">
        <v>0.0476333014048532</v>
      </c>
      <c r="K5" s="43" t="n">
        <v>0</v>
      </c>
      <c r="L5" s="44" t="n">
        <v>1</v>
      </c>
      <c r="M5" s="41" t="n">
        <v>0.0457060185185185</v>
      </c>
      <c r="N5" s="42" t="n">
        <v>0.0394017401021712</v>
      </c>
      <c r="O5" s="43" t="n">
        <v>0</v>
      </c>
      <c r="P5" s="44" t="n">
        <v>1</v>
      </c>
      <c r="Q5" s="41" t="n">
        <v>0.0618055555555559</v>
      </c>
      <c r="R5" s="42" t="n">
        <v>0.0532806513409965</v>
      </c>
      <c r="S5" s="43" t="n">
        <v>0</v>
      </c>
      <c r="T5" s="44" t="n">
        <v>1</v>
      </c>
      <c r="U5" s="41" t="n">
        <v>0.054467592592593</v>
      </c>
      <c r="V5" s="42" t="n">
        <v>0.0469548212005112</v>
      </c>
      <c r="W5" s="43" t="n">
        <v>3</v>
      </c>
      <c r="X5" s="44" t="n">
        <v>2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  <c r="AD5" s="43" t="n">
        <v>16</v>
      </c>
      <c r="AE5" s="44"/>
    </row>
    <row r="6" s="36" customFormat="true" ht="12.95" hidden="false" customHeight="true" outlineLevel="0" collapsed="false">
      <c r="A6" s="35"/>
      <c r="B6" s="36" t="s">
        <v>112</v>
      </c>
      <c r="C6" s="37" t="s">
        <v>113</v>
      </c>
      <c r="D6" s="38" t="s">
        <v>114</v>
      </c>
      <c r="E6" s="37" t="n">
        <v>1327</v>
      </c>
      <c r="F6" s="38" t="s">
        <v>115</v>
      </c>
      <c r="G6" s="39" t="s">
        <v>24</v>
      </c>
      <c r="H6" s="40" t="n">
        <v>107</v>
      </c>
      <c r="I6" s="41" t="s">
        <v>37</v>
      </c>
      <c r="J6" s="42" t="s">
        <v>37</v>
      </c>
      <c r="K6" s="43" t="n">
        <v>16</v>
      </c>
      <c r="L6" s="44"/>
      <c r="M6" s="41" t="n">
        <v>0.0446296296296297</v>
      </c>
      <c r="N6" s="42" t="n">
        <v>0.0417099342332987</v>
      </c>
      <c r="O6" s="43" t="n">
        <v>3</v>
      </c>
      <c r="P6" s="44" t="n">
        <v>2</v>
      </c>
      <c r="Q6" s="41" t="n">
        <v>0.0584027777777781</v>
      </c>
      <c r="R6" s="42" t="n">
        <v>0.0545820353063347</v>
      </c>
      <c r="S6" s="43" t="n">
        <v>3</v>
      </c>
      <c r="T6" s="44" t="n">
        <v>2</v>
      </c>
      <c r="U6" s="41" t="n">
        <v>0.0482870370370374</v>
      </c>
      <c r="V6" s="42" t="n">
        <v>0.0451280719972312</v>
      </c>
      <c r="W6" s="43" t="n">
        <v>0</v>
      </c>
      <c r="X6" s="44" t="n">
        <v>1</v>
      </c>
      <c r="Y6" s="45" t="n">
        <v>22</v>
      </c>
      <c r="Z6" s="46" t="n">
        <v>2</v>
      </c>
      <c r="AA6" s="45" t="n">
        <v>6</v>
      </c>
      <c r="AB6" s="46" t="n">
        <v>2</v>
      </c>
      <c r="AC6" s="47"/>
      <c r="AD6" s="43" t="n">
        <v>16</v>
      </c>
      <c r="AE6" s="44"/>
    </row>
    <row r="7" s="36" customFormat="true" ht="12.95" hidden="false" customHeight="true" outlineLevel="0" collapsed="false">
      <c r="A7" s="35"/>
      <c r="B7" s="36" t="s">
        <v>116</v>
      </c>
      <c r="C7" s="37" t="s">
        <v>117</v>
      </c>
      <c r="D7" s="38" t="s">
        <v>118</v>
      </c>
      <c r="E7" s="37" t="n">
        <v>32844</v>
      </c>
      <c r="F7" s="38" t="s">
        <v>119</v>
      </c>
      <c r="G7" s="39" t="n">
        <v>0</v>
      </c>
      <c r="H7" s="40" t="n">
        <v>110</v>
      </c>
      <c r="I7" s="41" t="n">
        <v>0.0582407407407408</v>
      </c>
      <c r="J7" s="42" t="n">
        <v>0.052946127946128</v>
      </c>
      <c r="K7" s="43" t="n">
        <v>3</v>
      </c>
      <c r="L7" s="44" t="n">
        <v>2</v>
      </c>
      <c r="M7" s="41" t="n">
        <v>0.0486805555555556</v>
      </c>
      <c r="N7" s="42" t="n">
        <v>0.0442550505050505</v>
      </c>
      <c r="O7" s="43" t="n">
        <v>5.7</v>
      </c>
      <c r="P7" s="44" t="n">
        <v>3</v>
      </c>
      <c r="Q7" s="41" t="n">
        <v>0.0646064814814818</v>
      </c>
      <c r="R7" s="42" t="n">
        <v>0.0587331649831653</v>
      </c>
      <c r="S7" s="43" t="n">
        <v>5.7</v>
      </c>
      <c r="T7" s="44" t="n">
        <v>3</v>
      </c>
      <c r="U7" s="41" t="n">
        <v>0.0570717592592596</v>
      </c>
      <c r="V7" s="42" t="n">
        <v>0.0518834175084178</v>
      </c>
      <c r="W7" s="43" t="n">
        <v>8</v>
      </c>
      <c r="X7" s="44" t="n">
        <v>4</v>
      </c>
      <c r="Y7" s="45" t="n">
        <v>22.4</v>
      </c>
      <c r="Z7" s="46" t="n">
        <v>3</v>
      </c>
      <c r="AA7" s="45" t="n">
        <v>14.4</v>
      </c>
      <c r="AB7" s="46" t="n">
        <v>3</v>
      </c>
      <c r="AC7" s="47"/>
      <c r="AD7" s="43" t="n">
        <v>16</v>
      </c>
      <c r="AE7" s="44"/>
    </row>
    <row r="8" s="36" customFormat="true" ht="12.95" hidden="false" customHeight="true" outlineLevel="0" collapsed="false">
      <c r="A8" s="35"/>
      <c r="B8" s="36" t="s">
        <v>120</v>
      </c>
      <c r="C8" s="37" t="s">
        <v>121</v>
      </c>
      <c r="D8" s="38" t="s">
        <v>114</v>
      </c>
      <c r="E8" s="37" t="n">
        <v>1405</v>
      </c>
      <c r="F8" s="38" t="s">
        <v>122</v>
      </c>
      <c r="G8" s="39" t="s">
        <v>24</v>
      </c>
      <c r="H8" s="40" t="n">
        <v>107</v>
      </c>
      <c r="I8" s="41" t="s">
        <v>37</v>
      </c>
      <c r="J8" s="42" t="s">
        <v>37</v>
      </c>
      <c r="K8" s="43" t="n">
        <v>16</v>
      </c>
      <c r="L8" s="44"/>
      <c r="M8" s="41" t="n">
        <v>0.0511111111111111</v>
      </c>
      <c r="N8" s="42" t="n">
        <v>0.0477673935617861</v>
      </c>
      <c r="O8" s="43" t="n">
        <v>8</v>
      </c>
      <c r="P8" s="44" t="n">
        <v>4</v>
      </c>
      <c r="Q8" s="41" t="s">
        <v>37</v>
      </c>
      <c r="R8" s="42" t="s">
        <v>37</v>
      </c>
      <c r="S8" s="43" t="n">
        <v>16</v>
      </c>
      <c r="T8" s="44"/>
      <c r="U8" s="41" t="n">
        <v>0.0507407407407411</v>
      </c>
      <c r="V8" s="42" t="n">
        <v>0.04742125302873</v>
      </c>
      <c r="W8" s="43" t="n">
        <v>5.7</v>
      </c>
      <c r="X8" s="44" t="n">
        <v>3</v>
      </c>
      <c r="Y8" s="45" t="n">
        <v>45.7</v>
      </c>
      <c r="Z8" s="46" t="n">
        <v>4</v>
      </c>
      <c r="AA8" s="45" t="n">
        <v>29.7</v>
      </c>
      <c r="AB8" s="46" t="n">
        <v>4</v>
      </c>
      <c r="AC8" s="47"/>
      <c r="AD8" s="43" t="n">
        <v>16</v>
      </c>
      <c r="AE8" s="44"/>
    </row>
    <row r="9" s="36" customFormat="true" ht="12.95" hidden="false" customHeight="true" outlineLevel="0" collapsed="false">
      <c r="A9" s="35"/>
      <c r="B9" s="36" t="s">
        <v>123</v>
      </c>
      <c r="C9" s="37" t="s">
        <v>124</v>
      </c>
      <c r="D9" s="38" t="s">
        <v>114</v>
      </c>
      <c r="E9" s="37" t="n">
        <v>1355</v>
      </c>
      <c r="F9" s="38" t="s">
        <v>115</v>
      </c>
      <c r="G9" s="39" t="s">
        <v>24</v>
      </c>
      <c r="H9" s="40" t="n">
        <v>107</v>
      </c>
      <c r="I9" s="41" t="s">
        <v>37</v>
      </c>
      <c r="J9" s="42" t="s">
        <v>37</v>
      </c>
      <c r="K9" s="43" t="n">
        <v>16</v>
      </c>
      <c r="L9" s="44"/>
      <c r="M9" s="41" t="n">
        <v>0.0648148148148148</v>
      </c>
      <c r="N9" s="42" t="n">
        <v>0.0605745932848737</v>
      </c>
      <c r="O9" s="43" t="n">
        <v>10</v>
      </c>
      <c r="P9" s="44" t="n">
        <v>5</v>
      </c>
      <c r="Q9" s="41" t="n">
        <v>0.0970717592592596</v>
      </c>
      <c r="R9" s="42" t="n">
        <v>0.0907212703357567</v>
      </c>
      <c r="S9" s="43" t="n">
        <v>11.7</v>
      </c>
      <c r="T9" s="44" t="n">
        <v>6</v>
      </c>
      <c r="U9" s="41" t="s">
        <v>37</v>
      </c>
      <c r="V9" s="42" t="s">
        <v>37</v>
      </c>
      <c r="W9" s="43" t="n">
        <v>16</v>
      </c>
      <c r="X9" s="44"/>
      <c r="Y9" s="45" t="n">
        <v>53.7</v>
      </c>
      <c r="Z9" s="46" t="n">
        <v>5</v>
      </c>
      <c r="AA9" s="45" t="n">
        <v>37.7</v>
      </c>
      <c r="AB9" s="46" t="n">
        <v>5</v>
      </c>
      <c r="AC9" s="47"/>
      <c r="AD9" s="43" t="n">
        <v>16</v>
      </c>
      <c r="AE9" s="44"/>
    </row>
    <row r="10" s="36" customFormat="true" ht="12.95" hidden="false" customHeight="true" outlineLevel="0" collapsed="false">
      <c r="A10" s="35"/>
      <c r="B10" s="36" t="s">
        <v>125</v>
      </c>
      <c r="C10" s="37" t="s">
        <v>126</v>
      </c>
      <c r="D10" s="38" t="s">
        <v>127</v>
      </c>
      <c r="E10" s="37" t="n">
        <v>5</v>
      </c>
      <c r="F10" s="38" t="s">
        <v>122</v>
      </c>
      <c r="G10" s="39" t="n">
        <v>0</v>
      </c>
      <c r="H10" s="40" t="n">
        <v>138</v>
      </c>
      <c r="I10" s="41" t="s">
        <v>37</v>
      </c>
      <c r="J10" s="42" t="s">
        <v>37</v>
      </c>
      <c r="K10" s="43" t="n">
        <v>16</v>
      </c>
      <c r="L10" s="44"/>
      <c r="M10" s="41" t="s">
        <v>37</v>
      </c>
      <c r="N10" s="42" t="s">
        <v>37</v>
      </c>
      <c r="O10" s="43" t="n">
        <v>16</v>
      </c>
      <c r="P10" s="44"/>
      <c r="Q10" s="41" t="n">
        <v>0.0969907407407411</v>
      </c>
      <c r="R10" s="42" t="n">
        <v>0.0702831454643051</v>
      </c>
      <c r="S10" s="43" t="n">
        <v>8</v>
      </c>
      <c r="T10" s="44" t="n">
        <v>4</v>
      </c>
      <c r="U10" s="41" t="s">
        <v>37</v>
      </c>
      <c r="V10" s="42" t="s">
        <v>37</v>
      </c>
      <c r="W10" s="43" t="n">
        <v>16</v>
      </c>
      <c r="X10" s="44"/>
      <c r="Y10" s="45" t="n">
        <v>56</v>
      </c>
      <c r="Z10" s="46" t="n">
        <v>6</v>
      </c>
      <c r="AA10" s="45" t="n">
        <v>40</v>
      </c>
      <c r="AB10" s="46" t="n">
        <v>6</v>
      </c>
      <c r="AC10" s="47"/>
      <c r="AD10" s="43" t="n">
        <v>16</v>
      </c>
      <c r="AE10" s="44"/>
    </row>
    <row r="11" s="36" customFormat="true" ht="12.95" hidden="false" customHeight="true" outlineLevel="0" collapsed="false">
      <c r="A11" s="35"/>
      <c r="B11" s="36" t="s">
        <v>128</v>
      </c>
      <c r="C11" s="37" t="s">
        <v>129</v>
      </c>
      <c r="D11" s="38" t="s">
        <v>130</v>
      </c>
      <c r="E11" s="37" t="n">
        <v>1054</v>
      </c>
      <c r="F11" s="38" t="s">
        <v>119</v>
      </c>
      <c r="G11" s="39" t="n">
        <v>0</v>
      </c>
      <c r="H11" s="40" t="n">
        <v>113</v>
      </c>
      <c r="I11" s="41" t="s">
        <v>37</v>
      </c>
      <c r="J11" s="42" t="s">
        <v>37</v>
      </c>
      <c r="K11" s="43" t="n">
        <v>16</v>
      </c>
      <c r="L11" s="44"/>
      <c r="M11" s="41" t="s">
        <v>37</v>
      </c>
      <c r="N11" s="42" t="s">
        <v>37</v>
      </c>
      <c r="O11" s="43" t="n">
        <v>16</v>
      </c>
      <c r="P11" s="44"/>
      <c r="Q11" s="41" t="s">
        <v>38</v>
      </c>
      <c r="R11" s="42" t="s">
        <v>38</v>
      </c>
      <c r="S11" s="43" t="n">
        <v>16</v>
      </c>
      <c r="T11" s="44"/>
      <c r="U11" s="41" t="n">
        <v>0.0638888888888892</v>
      </c>
      <c r="V11" s="42" t="n">
        <v>0.0565388397246808</v>
      </c>
      <c r="W11" s="43" t="n">
        <v>10</v>
      </c>
      <c r="X11" s="44" t="n">
        <v>5</v>
      </c>
      <c r="Y11" s="45" t="n">
        <v>58</v>
      </c>
      <c r="Z11" s="46" t="n">
        <v>7</v>
      </c>
      <c r="AA11" s="45" t="n">
        <v>42</v>
      </c>
      <c r="AB11" s="46" t="n">
        <v>7</v>
      </c>
      <c r="AC11" s="47"/>
      <c r="AD11" s="43" t="n">
        <v>16</v>
      </c>
      <c r="AE11" s="44"/>
    </row>
    <row r="12" s="36" customFormat="true" ht="12.95" hidden="false" customHeight="true" outlineLevel="0" collapsed="false">
      <c r="A12" s="35"/>
      <c r="B12" s="36" t="s">
        <v>131</v>
      </c>
      <c r="C12" s="37" t="s">
        <v>132</v>
      </c>
      <c r="D12" s="38" t="s">
        <v>133</v>
      </c>
      <c r="E12" s="37" t="n">
        <v>440</v>
      </c>
      <c r="F12" s="38" t="s">
        <v>122</v>
      </c>
      <c r="G12" s="39" t="n">
        <v>0</v>
      </c>
      <c r="H12" s="40" t="n">
        <v>120</v>
      </c>
      <c r="I12" s="41" t="s">
        <v>37</v>
      </c>
      <c r="J12" s="42" t="s">
        <v>37</v>
      </c>
      <c r="K12" s="43" t="n">
        <v>16</v>
      </c>
      <c r="L12" s="44"/>
      <c r="M12" s="41" t="s">
        <v>134</v>
      </c>
      <c r="N12" s="42" t="s">
        <v>134</v>
      </c>
      <c r="O12" s="43" t="n">
        <v>16</v>
      </c>
      <c r="P12" s="44"/>
      <c r="Q12" s="41" t="n">
        <v>0.0884027777777781</v>
      </c>
      <c r="R12" s="42" t="n">
        <v>0.0736689814814818</v>
      </c>
      <c r="S12" s="43" t="n">
        <v>10</v>
      </c>
      <c r="T12" s="44" t="n">
        <v>5</v>
      </c>
      <c r="U12" s="41" t="s">
        <v>37</v>
      </c>
      <c r="V12" s="42" t="s">
        <v>37</v>
      </c>
      <c r="W12" s="43" t="n">
        <v>16</v>
      </c>
      <c r="X12" s="44"/>
      <c r="Y12" s="45" t="n">
        <v>58</v>
      </c>
      <c r="Z12" s="46" t="n">
        <v>7</v>
      </c>
      <c r="AA12" s="45" t="n">
        <v>42</v>
      </c>
      <c r="AB12" s="46" t="n">
        <v>7</v>
      </c>
      <c r="AC12" s="47"/>
      <c r="AD12" s="43" t="n">
        <v>16</v>
      </c>
      <c r="AE12" s="44"/>
    </row>
    <row r="13" s="36" customFormat="true" ht="12.95" hidden="false" customHeight="true" outlineLevel="0" collapsed="false">
      <c r="A13" s="35"/>
      <c r="B13" s="36" t="s">
        <v>135</v>
      </c>
      <c r="C13" s="37" t="s">
        <v>136</v>
      </c>
      <c r="D13" s="37" t="s">
        <v>137</v>
      </c>
      <c r="E13" s="37" t="n">
        <v>800</v>
      </c>
      <c r="F13" s="38" t="s">
        <v>138</v>
      </c>
      <c r="G13" s="39" t="s">
        <v>24</v>
      </c>
      <c r="H13" s="40" t="n">
        <v>104</v>
      </c>
      <c r="I13" s="41" t="s">
        <v>38</v>
      </c>
      <c r="J13" s="42" t="s">
        <v>38</v>
      </c>
      <c r="K13" s="43" t="n">
        <v>16</v>
      </c>
      <c r="L13" s="44"/>
      <c r="M13" s="41" t="s">
        <v>38</v>
      </c>
      <c r="N13" s="42" t="s">
        <v>38</v>
      </c>
      <c r="O13" s="43" t="n">
        <v>16</v>
      </c>
      <c r="P13" s="44"/>
      <c r="Q13" s="41" t="s">
        <v>38</v>
      </c>
      <c r="R13" s="42" t="s">
        <v>38</v>
      </c>
      <c r="S13" s="43" t="n">
        <v>16</v>
      </c>
      <c r="T13" s="44"/>
      <c r="U13" s="41" t="s">
        <v>38</v>
      </c>
      <c r="V13" s="42" t="s">
        <v>38</v>
      </c>
      <c r="W13" s="43" t="n">
        <v>16</v>
      </c>
      <c r="X13" s="44"/>
      <c r="Y13" s="45" t="n">
        <v>64</v>
      </c>
      <c r="Z13" s="46" t="n">
        <v>9</v>
      </c>
      <c r="AA13" s="45" t="n">
        <v>48</v>
      </c>
      <c r="AB13" s="46" t="n">
        <v>9</v>
      </c>
      <c r="AC13" s="47"/>
      <c r="AD13" s="43" t="n">
        <v>16</v>
      </c>
      <c r="AE13" s="44"/>
    </row>
    <row r="14" s="36" customFormat="true" ht="12.95" hidden="true" customHeight="true" outlineLevel="0" collapsed="false">
      <c r="A14" s="35"/>
      <c r="B14" s="36" t="s">
        <v>139</v>
      </c>
      <c r="C14" s="37" t="s">
        <v>40</v>
      </c>
      <c r="D14" s="38" t="s">
        <v>40</v>
      </c>
      <c r="E14" s="37" t="s">
        <v>40</v>
      </c>
      <c r="F14" s="38" t="s">
        <v>40</v>
      </c>
      <c r="G14" s="39" t="s">
        <v>40</v>
      </c>
      <c r="H14" s="40" t="s">
        <v>40</v>
      </c>
      <c r="I14" s="41" t="n">
        <v>0</v>
      </c>
      <c r="J14" s="42"/>
      <c r="K14" s="43" t="n">
        <v>16</v>
      </c>
      <c r="L14" s="44"/>
      <c r="M14" s="41" t="n">
        <v>0</v>
      </c>
      <c r="N14" s="42"/>
      <c r="O14" s="43" t="n">
        <v>16</v>
      </c>
      <c r="P14" s="44"/>
      <c r="Q14" s="41" t="n">
        <v>0</v>
      </c>
      <c r="R14" s="42"/>
      <c r="S14" s="43" t="n">
        <v>16</v>
      </c>
      <c r="T14" s="44"/>
      <c r="U14" s="41" t="n">
        <v>0</v>
      </c>
      <c r="V14" s="42"/>
      <c r="W14" s="43" t="n">
        <v>16</v>
      </c>
      <c r="X14" s="44"/>
      <c r="Y14" s="45" t="n">
        <v>64</v>
      </c>
      <c r="Z14" s="46" t="n">
        <v>9</v>
      </c>
      <c r="AA14" s="45" t="n">
        <v>48</v>
      </c>
      <c r="AB14" s="46" t="n">
        <v>9</v>
      </c>
      <c r="AC14" s="47"/>
      <c r="AD14" s="43" t="n">
        <v>16</v>
      </c>
      <c r="AE14" s="44"/>
    </row>
    <row r="15" s="36" customFormat="true" ht="12.95" hidden="true" customHeight="true" outlineLevel="0" collapsed="false">
      <c r="A15" s="35"/>
      <c r="B15" s="36" t="s">
        <v>140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6</v>
      </c>
      <c r="L15" s="44"/>
      <c r="M15" s="41" t="n">
        <v>0</v>
      </c>
      <c r="N15" s="42"/>
      <c r="O15" s="43" t="n">
        <v>16</v>
      </c>
      <c r="P15" s="44"/>
      <c r="Q15" s="41" t="n">
        <v>0</v>
      </c>
      <c r="R15" s="42"/>
      <c r="S15" s="43" t="n">
        <v>16</v>
      </c>
      <c r="T15" s="44"/>
      <c r="U15" s="41" t="n">
        <v>0</v>
      </c>
      <c r="V15" s="42"/>
      <c r="W15" s="43" t="n">
        <v>16</v>
      </c>
      <c r="X15" s="44"/>
      <c r="Y15" s="45" t="n">
        <v>64</v>
      </c>
      <c r="Z15" s="46" t="n">
        <v>9</v>
      </c>
      <c r="AA15" s="45" t="n">
        <v>48</v>
      </c>
      <c r="AB15" s="46" t="n">
        <v>9</v>
      </c>
      <c r="AC15" s="47"/>
      <c r="AD15" s="43" t="n">
        <v>16</v>
      </c>
      <c r="AE15" s="44"/>
    </row>
    <row r="16" s="36" customFormat="true" ht="12.95" hidden="true" customHeight="true" outlineLevel="0" collapsed="false">
      <c r="A16" s="35"/>
      <c r="B16" s="36" t="s">
        <v>141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6</v>
      </c>
      <c r="L16" s="44"/>
      <c r="M16" s="41" t="n">
        <v>0</v>
      </c>
      <c r="N16" s="42"/>
      <c r="O16" s="43" t="n">
        <v>16</v>
      </c>
      <c r="P16" s="44"/>
      <c r="Q16" s="41" t="n">
        <v>0</v>
      </c>
      <c r="R16" s="42"/>
      <c r="S16" s="43" t="n">
        <v>16</v>
      </c>
      <c r="T16" s="44"/>
      <c r="U16" s="41" t="n">
        <v>0</v>
      </c>
      <c r="V16" s="42"/>
      <c r="W16" s="43" t="n">
        <v>16</v>
      </c>
      <c r="X16" s="44"/>
      <c r="Y16" s="45" t="n">
        <v>64</v>
      </c>
      <c r="Z16" s="46" t="n">
        <v>9</v>
      </c>
      <c r="AA16" s="45" t="n">
        <v>48</v>
      </c>
      <c r="AB16" s="46" t="n">
        <v>9</v>
      </c>
      <c r="AC16" s="47"/>
      <c r="AD16" s="43" t="n">
        <v>16</v>
      </c>
      <c r="AE16" s="44"/>
    </row>
    <row r="17" s="36" customFormat="true" ht="12.95" hidden="true" customHeight="true" outlineLevel="0" collapsed="false">
      <c r="A17" s="35"/>
      <c r="B17" s="36" t="s">
        <v>142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6</v>
      </c>
      <c r="L17" s="44"/>
      <c r="M17" s="41" t="n">
        <v>0</v>
      </c>
      <c r="N17" s="42"/>
      <c r="O17" s="43" t="n">
        <v>16</v>
      </c>
      <c r="P17" s="44"/>
      <c r="Q17" s="41" t="n">
        <v>0</v>
      </c>
      <c r="R17" s="42"/>
      <c r="S17" s="43" t="n">
        <v>16</v>
      </c>
      <c r="T17" s="44"/>
      <c r="U17" s="41" t="n">
        <v>0</v>
      </c>
      <c r="V17" s="42"/>
      <c r="W17" s="43" t="n">
        <v>16</v>
      </c>
      <c r="X17" s="44"/>
      <c r="Y17" s="45" t="n">
        <v>64</v>
      </c>
      <c r="Z17" s="46" t="n">
        <v>9</v>
      </c>
      <c r="AA17" s="45" t="n">
        <v>48</v>
      </c>
      <c r="AB17" s="46" t="n">
        <v>9</v>
      </c>
      <c r="AC17" s="47"/>
      <c r="AD17" s="43" t="n">
        <v>16</v>
      </c>
      <c r="AE17" s="44"/>
    </row>
    <row r="18" s="36" customFormat="true" ht="12.95" hidden="true" customHeight="true" outlineLevel="0" collapsed="false">
      <c r="A18" s="35"/>
      <c r="B18" s="36" t="s">
        <v>143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6</v>
      </c>
      <c r="L18" s="44"/>
      <c r="M18" s="41" t="n">
        <v>0</v>
      </c>
      <c r="N18" s="42"/>
      <c r="O18" s="43" t="n">
        <v>16</v>
      </c>
      <c r="P18" s="44"/>
      <c r="Q18" s="41" t="n">
        <v>0</v>
      </c>
      <c r="R18" s="42"/>
      <c r="S18" s="43" t="n">
        <v>16</v>
      </c>
      <c r="T18" s="44"/>
      <c r="U18" s="41" t="n">
        <v>0</v>
      </c>
      <c r="V18" s="42"/>
      <c r="W18" s="43" t="n">
        <v>16</v>
      </c>
      <c r="X18" s="44"/>
      <c r="Y18" s="45" t="n">
        <v>64</v>
      </c>
      <c r="Z18" s="46" t="n">
        <v>9</v>
      </c>
      <c r="AA18" s="45" t="n">
        <v>48</v>
      </c>
      <c r="AB18" s="46" t="n">
        <v>9</v>
      </c>
      <c r="AC18" s="47"/>
      <c r="AD18" s="43" t="n">
        <v>16</v>
      </c>
      <c r="AE18" s="44"/>
    </row>
    <row r="19" s="36" customFormat="true" ht="12.95" hidden="true" customHeight="true" outlineLevel="0" collapsed="false">
      <c r="A19" s="35"/>
      <c r="B19" s="36" t="s">
        <v>144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6</v>
      </c>
      <c r="L19" s="44"/>
      <c r="M19" s="41" t="n">
        <v>0</v>
      </c>
      <c r="N19" s="42"/>
      <c r="O19" s="43" t="n">
        <v>16</v>
      </c>
      <c r="P19" s="44"/>
      <c r="Q19" s="41" t="n">
        <v>0</v>
      </c>
      <c r="R19" s="42"/>
      <c r="S19" s="43" t="n">
        <v>16</v>
      </c>
      <c r="T19" s="44"/>
      <c r="U19" s="41" t="n">
        <v>0</v>
      </c>
      <c r="V19" s="42"/>
      <c r="W19" s="43" t="n">
        <v>16</v>
      </c>
      <c r="X19" s="44"/>
      <c r="Y19" s="45" t="n">
        <v>64</v>
      </c>
      <c r="Z19" s="46" t="n">
        <v>9</v>
      </c>
      <c r="AA19" s="45" t="n">
        <v>48</v>
      </c>
      <c r="AB19" s="46" t="n">
        <v>9</v>
      </c>
      <c r="AC19" s="47"/>
      <c r="AD19" s="43" t="n">
        <v>16</v>
      </c>
      <c r="AE19" s="44"/>
    </row>
    <row r="20" s="36" customFormat="true" ht="12.95" hidden="true" customHeight="true" outlineLevel="0" collapsed="false">
      <c r="A20" s="35"/>
      <c r="B20" s="36" t="s">
        <v>145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6</v>
      </c>
      <c r="L20" s="44"/>
      <c r="M20" s="41" t="n">
        <v>0</v>
      </c>
      <c r="N20" s="42"/>
      <c r="O20" s="43" t="n">
        <v>16</v>
      </c>
      <c r="P20" s="44"/>
      <c r="Q20" s="41" t="n">
        <v>0</v>
      </c>
      <c r="R20" s="42"/>
      <c r="S20" s="43" t="n">
        <v>16</v>
      </c>
      <c r="T20" s="44"/>
      <c r="U20" s="41" t="n">
        <v>0</v>
      </c>
      <c r="V20" s="42"/>
      <c r="W20" s="43" t="n">
        <v>16</v>
      </c>
      <c r="X20" s="44"/>
      <c r="Y20" s="45" t="n">
        <v>64</v>
      </c>
      <c r="Z20" s="46" t="n">
        <v>9</v>
      </c>
      <c r="AA20" s="45" t="n">
        <v>48</v>
      </c>
      <c r="AB20" s="46" t="n">
        <v>9</v>
      </c>
      <c r="AC20" s="47"/>
      <c r="AD20" s="43" t="n">
        <v>16</v>
      </c>
      <c r="AE20" s="44"/>
    </row>
    <row r="21" s="36" customFormat="true" ht="12.95" hidden="true" customHeight="true" outlineLevel="0" collapsed="false">
      <c r="A21" s="35"/>
      <c r="B21" s="36" t="s">
        <v>146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6</v>
      </c>
      <c r="L21" s="44"/>
      <c r="M21" s="41" t="n">
        <v>0</v>
      </c>
      <c r="N21" s="42"/>
      <c r="O21" s="43" t="n">
        <v>16</v>
      </c>
      <c r="P21" s="44"/>
      <c r="Q21" s="41" t="n">
        <v>0</v>
      </c>
      <c r="R21" s="42"/>
      <c r="S21" s="43" t="n">
        <v>16</v>
      </c>
      <c r="T21" s="44"/>
      <c r="U21" s="41" t="n">
        <v>0</v>
      </c>
      <c r="V21" s="42"/>
      <c r="W21" s="43" t="n">
        <v>16</v>
      </c>
      <c r="X21" s="44"/>
      <c r="Y21" s="45" t="n">
        <v>64</v>
      </c>
      <c r="Z21" s="46" t="n">
        <v>9</v>
      </c>
      <c r="AA21" s="45" t="n">
        <v>48</v>
      </c>
      <c r="AB21" s="46" t="n">
        <v>9</v>
      </c>
      <c r="AC21" s="47"/>
      <c r="AD21" s="43" t="n">
        <v>16</v>
      </c>
      <c r="AE21" s="44"/>
    </row>
    <row r="22" s="36" customFormat="true" ht="12.95" hidden="true" customHeight="true" outlineLevel="0" collapsed="false">
      <c r="A22" s="35"/>
      <c r="B22" s="36" t="s">
        <v>147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6</v>
      </c>
      <c r="L22" s="44"/>
      <c r="M22" s="41" t="n">
        <v>0</v>
      </c>
      <c r="N22" s="42"/>
      <c r="O22" s="43" t="n">
        <v>16</v>
      </c>
      <c r="P22" s="44"/>
      <c r="Q22" s="41" t="n">
        <v>0</v>
      </c>
      <c r="R22" s="42"/>
      <c r="S22" s="43" t="n">
        <v>16</v>
      </c>
      <c r="T22" s="44"/>
      <c r="U22" s="41" t="n">
        <v>0</v>
      </c>
      <c r="V22" s="42"/>
      <c r="W22" s="43" t="n">
        <v>16</v>
      </c>
      <c r="X22" s="44"/>
      <c r="Y22" s="45" t="n">
        <v>64</v>
      </c>
      <c r="Z22" s="46" t="n">
        <v>9</v>
      </c>
      <c r="AA22" s="45" t="n">
        <v>48</v>
      </c>
      <c r="AB22" s="46" t="n">
        <v>9</v>
      </c>
      <c r="AC22" s="47"/>
      <c r="AD22" s="43" t="n">
        <v>16</v>
      </c>
      <c r="AE22" s="44"/>
    </row>
    <row r="23" s="36" customFormat="true" ht="12.95" hidden="true" customHeight="true" outlineLevel="0" collapsed="false">
      <c r="A23" s="35"/>
      <c r="B23" s="36" t="s">
        <v>148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6</v>
      </c>
      <c r="L23" s="44"/>
      <c r="M23" s="41" t="n">
        <v>0</v>
      </c>
      <c r="N23" s="42"/>
      <c r="O23" s="43" t="n">
        <v>16</v>
      </c>
      <c r="P23" s="44"/>
      <c r="Q23" s="41" t="n">
        <v>0</v>
      </c>
      <c r="R23" s="42"/>
      <c r="S23" s="43" t="n">
        <v>16</v>
      </c>
      <c r="T23" s="44"/>
      <c r="U23" s="41" t="n">
        <v>0</v>
      </c>
      <c r="V23" s="42"/>
      <c r="W23" s="43" t="n">
        <v>16</v>
      </c>
      <c r="X23" s="44"/>
      <c r="Y23" s="45" t="n">
        <v>64</v>
      </c>
      <c r="Z23" s="46" t="n">
        <v>9</v>
      </c>
      <c r="AA23" s="45" t="n">
        <v>48</v>
      </c>
      <c r="AB23" s="46" t="n">
        <v>9</v>
      </c>
      <c r="AC23" s="47"/>
      <c r="AD23" s="43" t="n">
        <v>16</v>
      </c>
      <c r="AE23" s="44"/>
    </row>
    <row r="24" s="36" customFormat="true" ht="12.95" hidden="true" customHeight="true" outlineLevel="0" collapsed="false">
      <c r="A24" s="35"/>
      <c r="B24" s="36" t="s">
        <v>149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6</v>
      </c>
      <c r="L24" s="44"/>
      <c r="M24" s="41" t="n">
        <v>0</v>
      </c>
      <c r="N24" s="42"/>
      <c r="O24" s="43" t="n">
        <v>16</v>
      </c>
      <c r="P24" s="44"/>
      <c r="Q24" s="41" t="n">
        <v>0</v>
      </c>
      <c r="R24" s="42"/>
      <c r="S24" s="43" t="n">
        <v>16</v>
      </c>
      <c r="T24" s="44"/>
      <c r="U24" s="41" t="n">
        <v>0</v>
      </c>
      <c r="V24" s="42"/>
      <c r="W24" s="43" t="n">
        <v>16</v>
      </c>
      <c r="X24" s="44"/>
      <c r="Y24" s="45" t="n">
        <v>64</v>
      </c>
      <c r="Z24" s="46" t="n">
        <v>9</v>
      </c>
      <c r="AA24" s="45" t="n">
        <v>48</v>
      </c>
      <c r="AB24" s="46" t="n">
        <v>9</v>
      </c>
      <c r="AC24" s="47"/>
      <c r="AD24" s="43" t="n">
        <v>16</v>
      </c>
      <c r="AE24" s="44"/>
    </row>
    <row r="25" s="36" customFormat="true" ht="12.95" hidden="true" customHeight="true" outlineLevel="0" collapsed="false">
      <c r="A25" s="35"/>
      <c r="B25" s="36" t="s">
        <v>150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6</v>
      </c>
      <c r="L25" s="44"/>
      <c r="M25" s="41" t="n">
        <v>0</v>
      </c>
      <c r="N25" s="42"/>
      <c r="O25" s="43" t="n">
        <v>16</v>
      </c>
      <c r="P25" s="44"/>
      <c r="Q25" s="41" t="n">
        <v>0</v>
      </c>
      <c r="R25" s="42"/>
      <c r="S25" s="43" t="n">
        <v>16</v>
      </c>
      <c r="T25" s="44"/>
      <c r="U25" s="41" t="n">
        <v>0</v>
      </c>
      <c r="V25" s="42"/>
      <c r="W25" s="43" t="n">
        <v>16</v>
      </c>
      <c r="X25" s="44"/>
      <c r="Y25" s="45" t="n">
        <v>64</v>
      </c>
      <c r="Z25" s="46" t="n">
        <v>9</v>
      </c>
      <c r="AA25" s="45" t="n">
        <v>48</v>
      </c>
      <c r="AB25" s="46" t="n">
        <v>9</v>
      </c>
      <c r="AC25" s="47"/>
      <c r="AD25" s="43" t="n">
        <v>16</v>
      </c>
      <c r="AE25" s="44"/>
    </row>
    <row r="26" s="36" customFormat="true" ht="12.95" hidden="true" customHeight="true" outlineLevel="0" collapsed="false">
      <c r="A26" s="35"/>
      <c r="B26" s="36" t="s">
        <v>151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6</v>
      </c>
      <c r="L26" s="44"/>
      <c r="M26" s="41" t="n">
        <v>0</v>
      </c>
      <c r="N26" s="42"/>
      <c r="O26" s="43" t="n">
        <v>16</v>
      </c>
      <c r="P26" s="44"/>
      <c r="Q26" s="41" t="n">
        <v>0</v>
      </c>
      <c r="R26" s="42"/>
      <c r="S26" s="43" t="n">
        <v>16</v>
      </c>
      <c r="T26" s="44"/>
      <c r="U26" s="41" t="n">
        <v>0</v>
      </c>
      <c r="V26" s="42"/>
      <c r="W26" s="43" t="n">
        <v>16</v>
      </c>
      <c r="X26" s="44"/>
      <c r="Y26" s="45" t="n">
        <v>64</v>
      </c>
      <c r="Z26" s="46" t="n">
        <v>9</v>
      </c>
      <c r="AA26" s="45" t="n">
        <v>48</v>
      </c>
      <c r="AB26" s="46" t="n">
        <v>9</v>
      </c>
      <c r="AC26" s="47"/>
      <c r="AD26" s="43" t="n">
        <v>16</v>
      </c>
      <c r="AE26" s="44"/>
    </row>
    <row r="27" s="36" customFormat="true" ht="12.95" hidden="true" customHeight="true" outlineLevel="0" collapsed="false">
      <c r="A27" s="35"/>
      <c r="B27" s="36" t="s">
        <v>152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6</v>
      </c>
      <c r="L27" s="44"/>
      <c r="M27" s="41" t="n">
        <v>0</v>
      </c>
      <c r="N27" s="42"/>
      <c r="O27" s="43" t="n">
        <v>16</v>
      </c>
      <c r="P27" s="44"/>
      <c r="Q27" s="41" t="n">
        <v>0</v>
      </c>
      <c r="R27" s="42"/>
      <c r="S27" s="43" t="n">
        <v>16</v>
      </c>
      <c r="T27" s="44"/>
      <c r="U27" s="41" t="n">
        <v>0</v>
      </c>
      <c r="V27" s="42"/>
      <c r="W27" s="43" t="n">
        <v>16</v>
      </c>
      <c r="X27" s="44"/>
      <c r="Y27" s="45" t="n">
        <v>64</v>
      </c>
      <c r="Z27" s="46" t="n">
        <v>9</v>
      </c>
      <c r="AA27" s="45" t="n">
        <v>48</v>
      </c>
      <c r="AB27" s="46" t="n">
        <v>9</v>
      </c>
      <c r="AC27" s="47"/>
      <c r="AD27" s="43" t="n">
        <v>16</v>
      </c>
      <c r="AE27" s="44"/>
    </row>
    <row r="28" s="36" customFormat="true" ht="12.95" hidden="true" customHeight="true" outlineLevel="0" collapsed="false">
      <c r="A28" s="35"/>
      <c r="B28" s="36" t="s">
        <v>153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6</v>
      </c>
      <c r="L28" s="44"/>
      <c r="M28" s="41" t="n">
        <v>0</v>
      </c>
      <c r="N28" s="42"/>
      <c r="O28" s="43" t="n">
        <v>16</v>
      </c>
      <c r="P28" s="44"/>
      <c r="Q28" s="41" t="n">
        <v>0</v>
      </c>
      <c r="R28" s="42"/>
      <c r="S28" s="43" t="n">
        <v>16</v>
      </c>
      <c r="T28" s="44"/>
      <c r="U28" s="41" t="n">
        <v>0</v>
      </c>
      <c r="V28" s="42"/>
      <c r="W28" s="43" t="n">
        <v>16</v>
      </c>
      <c r="X28" s="44"/>
      <c r="Y28" s="45" t="n">
        <v>64</v>
      </c>
      <c r="Z28" s="46" t="n">
        <v>9</v>
      </c>
      <c r="AA28" s="45" t="n">
        <v>48</v>
      </c>
      <c r="AB28" s="46" t="n">
        <v>9</v>
      </c>
      <c r="AC28" s="47"/>
      <c r="AD28" s="43" t="n">
        <v>16</v>
      </c>
      <c r="AE28" s="44"/>
    </row>
    <row r="29" s="36" customFormat="true" ht="12.95" hidden="true" customHeight="true" outlineLevel="0" collapsed="false">
      <c r="A29" s="35"/>
      <c r="B29" s="36" t="s">
        <v>154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6</v>
      </c>
      <c r="L29" s="44"/>
      <c r="M29" s="41" t="n">
        <v>0</v>
      </c>
      <c r="N29" s="42"/>
      <c r="O29" s="43" t="n">
        <v>16</v>
      </c>
      <c r="P29" s="44"/>
      <c r="Q29" s="41" t="n">
        <v>0</v>
      </c>
      <c r="R29" s="42"/>
      <c r="S29" s="43" t="n">
        <v>16</v>
      </c>
      <c r="T29" s="44"/>
      <c r="U29" s="41" t="n">
        <v>0</v>
      </c>
      <c r="V29" s="42"/>
      <c r="W29" s="43" t="n">
        <v>16</v>
      </c>
      <c r="X29" s="44"/>
      <c r="Y29" s="45" t="n">
        <v>64</v>
      </c>
      <c r="Z29" s="46" t="n">
        <v>9</v>
      </c>
      <c r="AA29" s="45" t="n">
        <v>48</v>
      </c>
      <c r="AB29" s="46" t="n">
        <v>9</v>
      </c>
      <c r="AC29" s="47"/>
      <c r="AD29" s="43" t="n">
        <v>16</v>
      </c>
      <c r="AE29" s="44"/>
    </row>
    <row r="30" s="36" customFormat="true" ht="12.95" hidden="true" customHeight="true" outlineLevel="0" collapsed="false">
      <c r="A30" s="35"/>
      <c r="B30" s="36" t="s">
        <v>155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6</v>
      </c>
      <c r="L30" s="44"/>
      <c r="M30" s="41" t="n">
        <v>0</v>
      </c>
      <c r="N30" s="42"/>
      <c r="O30" s="43" t="n">
        <v>16</v>
      </c>
      <c r="P30" s="44"/>
      <c r="Q30" s="41" t="n">
        <v>0</v>
      </c>
      <c r="R30" s="42"/>
      <c r="S30" s="43" t="n">
        <v>16</v>
      </c>
      <c r="T30" s="44"/>
      <c r="U30" s="41" t="n">
        <v>0</v>
      </c>
      <c r="V30" s="42"/>
      <c r="W30" s="43" t="n">
        <v>16</v>
      </c>
      <c r="X30" s="44"/>
      <c r="Y30" s="45" t="n">
        <v>64</v>
      </c>
      <c r="Z30" s="46" t="n">
        <v>9</v>
      </c>
      <c r="AA30" s="45" t="n">
        <v>48</v>
      </c>
      <c r="AB30" s="46" t="n">
        <v>9</v>
      </c>
      <c r="AC30" s="47"/>
      <c r="AD30" s="43" t="n">
        <v>16</v>
      </c>
      <c r="AE30" s="44"/>
    </row>
    <row r="31" s="36" customFormat="true" ht="12.95" hidden="true" customHeight="true" outlineLevel="0" collapsed="false">
      <c r="A31" s="35"/>
      <c r="B31" s="36" t="s">
        <v>156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6</v>
      </c>
      <c r="L31" s="44"/>
      <c r="M31" s="41" t="n">
        <v>0</v>
      </c>
      <c r="N31" s="42"/>
      <c r="O31" s="43" t="n">
        <v>16</v>
      </c>
      <c r="P31" s="44"/>
      <c r="Q31" s="41" t="n">
        <v>0</v>
      </c>
      <c r="R31" s="42"/>
      <c r="S31" s="43" t="n">
        <v>16</v>
      </c>
      <c r="T31" s="44"/>
      <c r="U31" s="41" t="n">
        <v>0</v>
      </c>
      <c r="V31" s="42"/>
      <c r="W31" s="43" t="n">
        <v>16</v>
      </c>
      <c r="X31" s="44"/>
      <c r="Y31" s="45" t="n">
        <v>64</v>
      </c>
      <c r="Z31" s="46" t="n">
        <v>9</v>
      </c>
      <c r="AA31" s="45" t="n">
        <v>48</v>
      </c>
      <c r="AB31" s="46" t="n">
        <v>9</v>
      </c>
      <c r="AC31" s="47"/>
      <c r="AD31" s="43" t="n">
        <v>16</v>
      </c>
      <c r="AE31" s="44"/>
    </row>
    <row r="32" s="36" customFormat="true" ht="12.95" hidden="true" customHeight="true" outlineLevel="0" collapsed="false">
      <c r="A32" s="35"/>
      <c r="B32" s="36" t="s">
        <v>157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6</v>
      </c>
      <c r="L32" s="44"/>
      <c r="M32" s="41" t="n">
        <v>0</v>
      </c>
      <c r="N32" s="42"/>
      <c r="O32" s="43" t="n">
        <v>16</v>
      </c>
      <c r="P32" s="44"/>
      <c r="Q32" s="41" t="n">
        <v>0</v>
      </c>
      <c r="R32" s="42"/>
      <c r="S32" s="43" t="n">
        <v>16</v>
      </c>
      <c r="T32" s="44"/>
      <c r="U32" s="41" t="n">
        <v>0</v>
      </c>
      <c r="V32" s="42"/>
      <c r="W32" s="43" t="n">
        <v>16</v>
      </c>
      <c r="X32" s="44"/>
      <c r="Y32" s="45" t="n">
        <v>64</v>
      </c>
      <c r="Z32" s="46" t="n">
        <v>9</v>
      </c>
      <c r="AA32" s="45" t="n">
        <v>48</v>
      </c>
      <c r="AB32" s="46" t="n">
        <v>9</v>
      </c>
      <c r="AC32" s="47"/>
      <c r="AD32" s="43" t="n">
        <v>16</v>
      </c>
      <c r="AE32" s="44"/>
    </row>
    <row r="33" s="36" customFormat="true" ht="12.95" hidden="true" customHeight="true" outlineLevel="0" collapsed="false">
      <c r="A33" s="35"/>
      <c r="B33" s="36" t="s">
        <v>158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6</v>
      </c>
      <c r="L33" s="44"/>
      <c r="M33" s="41" t="n">
        <v>0</v>
      </c>
      <c r="N33" s="42"/>
      <c r="O33" s="43" t="n">
        <v>16</v>
      </c>
      <c r="P33" s="44"/>
      <c r="Q33" s="41" t="n">
        <v>0</v>
      </c>
      <c r="R33" s="42"/>
      <c r="S33" s="43" t="n">
        <v>16</v>
      </c>
      <c r="T33" s="44"/>
      <c r="U33" s="41" t="n">
        <v>0</v>
      </c>
      <c r="V33" s="42"/>
      <c r="W33" s="43" t="n">
        <v>16</v>
      </c>
      <c r="X33" s="44"/>
      <c r="Y33" s="45" t="n">
        <v>64</v>
      </c>
      <c r="Z33" s="46" t="n">
        <v>9</v>
      </c>
      <c r="AA33" s="45" t="n">
        <v>48</v>
      </c>
      <c r="AB33" s="46" t="n">
        <v>9</v>
      </c>
      <c r="AC33" s="47"/>
      <c r="AD33" s="43" t="n">
        <v>16</v>
      </c>
      <c r="AE33" s="44"/>
    </row>
    <row r="34" s="36" customFormat="true" ht="12.95" hidden="true" customHeight="true" outlineLevel="0" collapsed="false">
      <c r="A34" s="35"/>
      <c r="B34" s="36" t="s">
        <v>159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6</v>
      </c>
      <c r="L34" s="44"/>
      <c r="M34" s="41" t="n">
        <v>0</v>
      </c>
      <c r="N34" s="42"/>
      <c r="O34" s="43" t="n">
        <v>16</v>
      </c>
      <c r="P34" s="44"/>
      <c r="Q34" s="41" t="n">
        <v>0</v>
      </c>
      <c r="R34" s="42"/>
      <c r="S34" s="43" t="n">
        <v>16</v>
      </c>
      <c r="T34" s="44"/>
      <c r="U34" s="41" t="n">
        <v>0</v>
      </c>
      <c r="V34" s="42"/>
      <c r="W34" s="43" t="n">
        <v>16</v>
      </c>
      <c r="X34" s="44"/>
      <c r="Y34" s="45" t="n">
        <v>64</v>
      </c>
      <c r="Z34" s="46" t="n">
        <v>9</v>
      </c>
      <c r="AA34" s="45" t="n">
        <v>48</v>
      </c>
      <c r="AB34" s="46" t="n">
        <v>9</v>
      </c>
      <c r="AC34" s="47"/>
      <c r="AD34" s="43" t="n">
        <v>16</v>
      </c>
      <c r="AE34" s="44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  <c r="AD35" s="54"/>
      <c r="AE35" s="55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D36" s="37"/>
      <c r="AE36" s="37"/>
    </row>
    <row r="37" s="36" customFormat="true" ht="11.25" hidden="false" customHeight="false" outlineLevel="0" collapsed="false"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a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3.13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160</v>
      </c>
      <c r="D1" s="7" t="s">
        <v>16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162</v>
      </c>
      <c r="C5" s="37" t="s">
        <v>163</v>
      </c>
      <c r="D5" s="38" t="s">
        <v>164</v>
      </c>
      <c r="E5" s="37" t="n">
        <v>165369</v>
      </c>
      <c r="F5" s="38" t="s">
        <v>119</v>
      </c>
      <c r="G5" s="39" t="n">
        <v>0</v>
      </c>
      <c r="H5" s="40" t="n">
        <v>114</v>
      </c>
      <c r="I5" s="41" t="n">
        <v>0.0445138888888889</v>
      </c>
      <c r="J5" s="42" t="n">
        <v>0.0390472709551657</v>
      </c>
      <c r="K5" s="43" t="n">
        <v>0</v>
      </c>
      <c r="L5" s="44" t="n">
        <v>1</v>
      </c>
      <c r="M5" s="41" t="n">
        <v>0.039363425925926</v>
      </c>
      <c r="N5" s="42" t="n">
        <v>0.0345293209876544</v>
      </c>
      <c r="O5" s="43" t="n">
        <v>0</v>
      </c>
      <c r="P5" s="44" t="n">
        <v>1</v>
      </c>
      <c r="Q5" s="41" t="s">
        <v>37</v>
      </c>
      <c r="R5" s="42" t="s">
        <v>37</v>
      </c>
      <c r="S5" s="43" t="n">
        <v>16</v>
      </c>
      <c r="T5" s="44"/>
      <c r="U5" s="41" t="n">
        <v>0.0451967592592598</v>
      </c>
      <c r="V5" s="42" t="n">
        <v>0.0396462800519823</v>
      </c>
      <c r="W5" s="43" t="n">
        <v>0</v>
      </c>
      <c r="X5" s="44" t="n">
        <v>1</v>
      </c>
      <c r="Y5" s="45" t="n">
        <v>16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165</v>
      </c>
      <c r="C6" s="37" t="s">
        <v>166</v>
      </c>
      <c r="D6" s="38" t="s">
        <v>167</v>
      </c>
      <c r="E6" s="37" t="n">
        <v>4</v>
      </c>
      <c r="F6" s="38" t="s">
        <v>34</v>
      </c>
      <c r="G6" s="39" t="n">
        <v>0</v>
      </c>
      <c r="H6" s="40" t="n">
        <v>109</v>
      </c>
      <c r="I6" s="41" t="n">
        <v>0.0483564814814815</v>
      </c>
      <c r="J6" s="42" t="n">
        <v>0.0443637444784234</v>
      </c>
      <c r="K6" s="43" t="n">
        <v>10</v>
      </c>
      <c r="L6" s="44" t="n">
        <v>5</v>
      </c>
      <c r="M6" s="41" t="n">
        <v>0.0392476851851852</v>
      </c>
      <c r="N6" s="42" t="n">
        <v>0.0360070506286103</v>
      </c>
      <c r="O6" s="43" t="n">
        <v>5.7</v>
      </c>
      <c r="P6" s="44" t="n">
        <v>3</v>
      </c>
      <c r="Q6" s="41" t="n">
        <v>0.047106481481482</v>
      </c>
      <c r="R6" s="42" t="n">
        <v>0.0432169554875982</v>
      </c>
      <c r="S6" s="43" t="n">
        <v>0</v>
      </c>
      <c r="T6" s="44" t="n">
        <v>1</v>
      </c>
      <c r="U6" s="41" t="n">
        <v>0.044432870370371</v>
      </c>
      <c r="V6" s="42" t="n">
        <v>0.0407641012572211</v>
      </c>
      <c r="W6" s="43" t="n">
        <v>3</v>
      </c>
      <c r="X6" s="44" t="n">
        <v>2</v>
      </c>
      <c r="Y6" s="45" t="n">
        <v>18.7</v>
      </c>
      <c r="Z6" s="46" t="n">
        <v>2</v>
      </c>
      <c r="AA6" s="45" t="n">
        <v>8.7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168</v>
      </c>
      <c r="C7" s="37" t="s">
        <v>169</v>
      </c>
      <c r="D7" s="37" t="s">
        <v>170</v>
      </c>
      <c r="E7" s="37" t="n">
        <v>775</v>
      </c>
      <c r="F7" s="38" t="s">
        <v>171</v>
      </c>
      <c r="G7" s="39" t="n">
        <v>0</v>
      </c>
      <c r="H7" s="40" t="n">
        <v>108</v>
      </c>
      <c r="I7" s="41" t="n">
        <v>0.0459722222222222</v>
      </c>
      <c r="J7" s="42" t="n">
        <v>0.0425668724279835</v>
      </c>
      <c r="K7" s="43" t="n">
        <v>8</v>
      </c>
      <c r="L7" s="44" t="n">
        <v>4</v>
      </c>
      <c r="M7" s="41" t="n">
        <v>0.0374305555555556</v>
      </c>
      <c r="N7" s="42" t="n">
        <v>0.0346579218106996</v>
      </c>
      <c r="O7" s="43" t="n">
        <v>3</v>
      </c>
      <c r="P7" s="44" t="n">
        <v>2</v>
      </c>
      <c r="Q7" s="41" t="n">
        <v>0.0487268518518524</v>
      </c>
      <c r="R7" s="42" t="n">
        <v>0.0451174554183818</v>
      </c>
      <c r="S7" s="43" t="n">
        <v>5.7</v>
      </c>
      <c r="T7" s="44" t="n">
        <v>3</v>
      </c>
      <c r="U7" s="41" t="n">
        <v>0.0440740740740747</v>
      </c>
      <c r="V7" s="42" t="n">
        <v>0.0408093278463654</v>
      </c>
      <c r="W7" s="43" t="n">
        <v>5.7</v>
      </c>
      <c r="X7" s="44" t="n">
        <v>3</v>
      </c>
      <c r="Y7" s="45" t="n">
        <v>22.4</v>
      </c>
      <c r="Z7" s="46" t="n">
        <v>3</v>
      </c>
      <c r="AA7" s="45" t="n">
        <v>14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172</v>
      </c>
      <c r="C8" s="37" t="s">
        <v>173</v>
      </c>
      <c r="D8" s="38" t="s">
        <v>167</v>
      </c>
      <c r="E8" s="37" t="n">
        <v>167843</v>
      </c>
      <c r="F8" s="38" t="s">
        <v>122</v>
      </c>
      <c r="G8" s="39" t="n">
        <v>0</v>
      </c>
      <c r="H8" s="40" t="n">
        <v>109</v>
      </c>
      <c r="I8" s="41" t="n">
        <v>0.0463310185185185</v>
      </c>
      <c r="J8" s="42" t="n">
        <v>0.0425055215766225</v>
      </c>
      <c r="K8" s="43" t="n">
        <v>5.7</v>
      </c>
      <c r="L8" s="44" t="n">
        <v>3</v>
      </c>
      <c r="M8" s="41" t="n">
        <v>0.0440277777777778</v>
      </c>
      <c r="N8" s="42" t="n">
        <v>0.0403924566768604</v>
      </c>
      <c r="O8" s="43" t="n">
        <v>15</v>
      </c>
      <c r="P8" s="44" t="n">
        <v>9</v>
      </c>
      <c r="Q8" s="41" t="n">
        <v>0.0491782407407413</v>
      </c>
      <c r="R8" s="42" t="n">
        <v>0.0451176520557259</v>
      </c>
      <c r="S8" s="43" t="n">
        <v>8</v>
      </c>
      <c r="T8" s="44" t="n">
        <v>4</v>
      </c>
      <c r="U8" s="41" t="n">
        <v>0.0455671296296302</v>
      </c>
      <c r="V8" s="42" t="n">
        <v>0.0418047060822296</v>
      </c>
      <c r="W8" s="43" t="n">
        <v>8</v>
      </c>
      <c r="X8" s="44" t="n">
        <v>4</v>
      </c>
      <c r="Y8" s="45" t="n">
        <v>36.7</v>
      </c>
      <c r="Z8" s="46" t="n">
        <v>4</v>
      </c>
      <c r="AA8" s="45" t="n">
        <v>21.7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174</v>
      </c>
      <c r="C9" s="37" t="s">
        <v>175</v>
      </c>
      <c r="D9" s="38" t="s">
        <v>167</v>
      </c>
      <c r="E9" s="37" t="n">
        <v>153957</v>
      </c>
      <c r="F9" s="38" t="s">
        <v>119</v>
      </c>
      <c r="G9" s="39" t="n">
        <v>0</v>
      </c>
      <c r="H9" s="40" t="n">
        <v>109</v>
      </c>
      <c r="I9" s="41" t="n">
        <v>0.0460185185185185</v>
      </c>
      <c r="J9" s="42" t="n">
        <v>0.0422188243289161</v>
      </c>
      <c r="K9" s="43" t="n">
        <v>3</v>
      </c>
      <c r="L9" s="44" t="n">
        <v>2</v>
      </c>
      <c r="M9" s="41" t="n">
        <v>0.039525462962963</v>
      </c>
      <c r="N9" s="42" t="n">
        <v>0.0362618926265716</v>
      </c>
      <c r="O9" s="43" t="n">
        <v>8</v>
      </c>
      <c r="P9" s="44" t="n">
        <v>4</v>
      </c>
      <c r="Q9" s="41" t="s">
        <v>37</v>
      </c>
      <c r="R9" s="42" t="s">
        <v>37</v>
      </c>
      <c r="S9" s="43" t="n">
        <v>16</v>
      </c>
      <c r="T9" s="44"/>
      <c r="U9" s="41" t="n">
        <v>0.0477777777777784</v>
      </c>
      <c r="V9" s="42" t="n">
        <v>0.043832823649338</v>
      </c>
      <c r="W9" s="43" t="n">
        <v>13</v>
      </c>
      <c r="X9" s="44" t="n">
        <v>7</v>
      </c>
      <c r="Y9" s="45" t="n">
        <v>40</v>
      </c>
      <c r="Z9" s="46" t="n">
        <v>5</v>
      </c>
      <c r="AA9" s="45" t="n">
        <v>24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176</v>
      </c>
      <c r="C10" s="37" t="s">
        <v>177</v>
      </c>
      <c r="D10" s="38" t="s">
        <v>167</v>
      </c>
      <c r="E10" s="37" t="n">
        <v>138407</v>
      </c>
      <c r="F10" s="38" t="s">
        <v>34</v>
      </c>
      <c r="G10" s="39" t="n">
        <v>0</v>
      </c>
      <c r="H10" s="40" t="n">
        <v>109</v>
      </c>
      <c r="I10" s="41" t="n">
        <v>0.0509143518518518</v>
      </c>
      <c r="J10" s="42" t="n">
        <v>0.0467104145429833</v>
      </c>
      <c r="K10" s="43" t="n">
        <v>14</v>
      </c>
      <c r="L10" s="44" t="n">
        <v>8</v>
      </c>
      <c r="M10" s="41" t="n">
        <v>0.040625</v>
      </c>
      <c r="N10" s="42" t="n">
        <v>0.0372706422018349</v>
      </c>
      <c r="O10" s="43" t="n">
        <v>13</v>
      </c>
      <c r="P10" s="44" t="n">
        <v>7</v>
      </c>
      <c r="Q10" s="41" t="n">
        <v>0.0479166666666672</v>
      </c>
      <c r="R10" s="42" t="n">
        <v>0.0439602446483185</v>
      </c>
      <c r="S10" s="43" t="n">
        <v>3</v>
      </c>
      <c r="T10" s="44" t="n">
        <v>2</v>
      </c>
      <c r="U10" s="41" t="n">
        <v>0.0460879629629636</v>
      </c>
      <c r="V10" s="42" t="n">
        <v>0.0422825348284069</v>
      </c>
      <c r="W10" s="43" t="n">
        <v>11.7</v>
      </c>
      <c r="X10" s="44" t="n">
        <v>6</v>
      </c>
      <c r="Y10" s="45" t="n">
        <v>41.7</v>
      </c>
      <c r="Z10" s="46" t="n">
        <v>6</v>
      </c>
      <c r="AA10" s="45" t="n">
        <v>27.7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178</v>
      </c>
      <c r="C11" s="37" t="s">
        <v>179</v>
      </c>
      <c r="D11" s="38" t="s">
        <v>167</v>
      </c>
      <c r="E11" s="37" t="n">
        <v>117248</v>
      </c>
      <c r="F11" s="38" t="s">
        <v>80</v>
      </c>
      <c r="G11" s="39" t="n">
        <v>0</v>
      </c>
      <c r="H11" s="40" t="n">
        <v>109</v>
      </c>
      <c r="I11" s="41" t="n">
        <v>0.0495833333333333</v>
      </c>
      <c r="J11" s="42" t="n">
        <v>0.0454892966360856</v>
      </c>
      <c r="K11" s="43" t="n">
        <v>13</v>
      </c>
      <c r="L11" s="44" t="n">
        <v>7</v>
      </c>
      <c r="M11" s="41" t="n">
        <v>0.0400694444444445</v>
      </c>
      <c r="N11" s="42" t="n">
        <v>0.0367609582059124</v>
      </c>
      <c r="O11" s="43" t="n">
        <v>10</v>
      </c>
      <c r="P11" s="44" t="n">
        <v>5</v>
      </c>
      <c r="Q11" s="41" t="n">
        <v>0.0514236111111117</v>
      </c>
      <c r="R11" s="42" t="n">
        <v>0.0471776248725795</v>
      </c>
      <c r="S11" s="43" t="n">
        <v>10</v>
      </c>
      <c r="T11" s="44" t="n">
        <v>5</v>
      </c>
      <c r="U11" s="41" t="n">
        <v>0.0459375000000006</v>
      </c>
      <c r="V11" s="42" t="n">
        <v>0.0421444954128446</v>
      </c>
      <c r="W11" s="43" t="n">
        <v>10</v>
      </c>
      <c r="X11" s="44" t="n">
        <v>5</v>
      </c>
      <c r="Y11" s="45" t="n">
        <v>43</v>
      </c>
      <c r="Z11" s="46" t="n">
        <v>7</v>
      </c>
      <c r="AA11" s="45" t="n">
        <v>30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180</v>
      </c>
      <c r="C12" s="37" t="s">
        <v>181</v>
      </c>
      <c r="D12" s="38" t="s">
        <v>167</v>
      </c>
      <c r="E12" s="37" t="n">
        <v>165352</v>
      </c>
      <c r="F12" s="38" t="s">
        <v>80</v>
      </c>
      <c r="G12" s="39" t="n">
        <v>0</v>
      </c>
      <c r="H12" s="40" t="n">
        <v>109</v>
      </c>
      <c r="I12" s="41" t="n">
        <v>0.0493055555555555</v>
      </c>
      <c r="J12" s="42" t="n">
        <v>0.0452344546381243</v>
      </c>
      <c r="K12" s="43" t="n">
        <v>11.7</v>
      </c>
      <c r="L12" s="44" t="n">
        <v>6</v>
      </c>
      <c r="M12" s="41" t="n">
        <v>0.0404398148148149</v>
      </c>
      <c r="N12" s="42" t="n">
        <v>0.0371007475365274</v>
      </c>
      <c r="O12" s="43" t="n">
        <v>11.7</v>
      </c>
      <c r="P12" s="44" t="n">
        <v>6</v>
      </c>
      <c r="Q12" s="41" t="n">
        <v>0.0527662037037042</v>
      </c>
      <c r="R12" s="42" t="n">
        <v>0.0484093611960589</v>
      </c>
      <c r="S12" s="43" t="n">
        <v>11.7</v>
      </c>
      <c r="T12" s="44" t="n">
        <v>6</v>
      </c>
      <c r="U12" s="41" t="n">
        <v>0.0479861111111117</v>
      </c>
      <c r="V12" s="42" t="n">
        <v>0.0440239551478089</v>
      </c>
      <c r="W12" s="43" t="n">
        <v>14</v>
      </c>
      <c r="X12" s="44" t="n">
        <v>8</v>
      </c>
      <c r="Y12" s="45" t="n">
        <v>49.1</v>
      </c>
      <c r="Z12" s="46" t="n">
        <v>8</v>
      </c>
      <c r="AA12" s="45" t="n">
        <v>35.1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182</v>
      </c>
      <c r="C13" s="37" t="s">
        <v>183</v>
      </c>
      <c r="D13" s="38" t="s">
        <v>167</v>
      </c>
      <c r="E13" s="37" t="n">
        <v>65503</v>
      </c>
      <c r="F13" s="38" t="s">
        <v>80</v>
      </c>
      <c r="G13" s="39" t="n">
        <v>0</v>
      </c>
      <c r="H13" s="40" t="n">
        <v>109</v>
      </c>
      <c r="I13" s="41" t="n">
        <v>0.0548726851851852</v>
      </c>
      <c r="J13" s="42" t="n">
        <v>0.0503419130139313</v>
      </c>
      <c r="K13" s="43" t="n">
        <v>15</v>
      </c>
      <c r="L13" s="44" t="n">
        <v>9</v>
      </c>
      <c r="M13" s="41" t="n">
        <v>0.0432638888888889</v>
      </c>
      <c r="N13" s="42" t="n">
        <v>0.0396916411824669</v>
      </c>
      <c r="O13" s="43" t="n">
        <v>14</v>
      </c>
      <c r="P13" s="44" t="n">
        <v>8</v>
      </c>
      <c r="Q13" s="41" t="n">
        <v>0.0550347222222228</v>
      </c>
      <c r="R13" s="42" t="n">
        <v>0.0504905708460759</v>
      </c>
      <c r="S13" s="43" t="n">
        <v>13</v>
      </c>
      <c r="T13" s="44" t="n">
        <v>7</v>
      </c>
      <c r="U13" s="41" t="n">
        <v>0.0499305555555561</v>
      </c>
      <c r="V13" s="42" t="n">
        <v>0.0458078491335377</v>
      </c>
      <c r="W13" s="43" t="n">
        <v>15</v>
      </c>
      <c r="X13" s="44" t="n">
        <v>9</v>
      </c>
      <c r="Y13" s="45" t="n">
        <v>57</v>
      </c>
      <c r="Z13" s="46" t="n">
        <v>9</v>
      </c>
      <c r="AA13" s="45" t="n">
        <v>42</v>
      </c>
      <c r="AB13" s="46" t="n">
        <v>9</v>
      </c>
      <c r="AC13" s="47"/>
    </row>
    <row r="14" s="36" customFormat="true" ht="12.95" hidden="true" customHeight="true" outlineLevel="0" collapsed="false">
      <c r="A14" s="35"/>
      <c r="B14" s="36" t="s">
        <v>184</v>
      </c>
      <c r="C14" s="37" t="s">
        <v>40</v>
      </c>
      <c r="D14" s="38" t="s">
        <v>40</v>
      </c>
      <c r="E14" s="37" t="s">
        <v>40</v>
      </c>
      <c r="F14" s="38" t="s">
        <v>40</v>
      </c>
      <c r="G14" s="39" t="s">
        <v>40</v>
      </c>
      <c r="H14" s="40" t="s">
        <v>40</v>
      </c>
      <c r="I14" s="41" t="n">
        <v>0</v>
      </c>
      <c r="J14" s="42"/>
      <c r="K14" s="43" t="n">
        <v>16</v>
      </c>
      <c r="L14" s="44"/>
      <c r="M14" s="41" t="n">
        <v>0</v>
      </c>
      <c r="N14" s="42"/>
      <c r="O14" s="43" t="n">
        <v>16</v>
      </c>
      <c r="P14" s="44"/>
      <c r="Q14" s="41" t="n">
        <v>0</v>
      </c>
      <c r="R14" s="42"/>
      <c r="S14" s="43" t="n">
        <v>16</v>
      </c>
      <c r="T14" s="44"/>
      <c r="U14" s="41" t="n">
        <v>0</v>
      </c>
      <c r="V14" s="42"/>
      <c r="W14" s="43" t="n">
        <v>16</v>
      </c>
      <c r="X14" s="44"/>
      <c r="Y14" s="45" t="n">
        <v>64</v>
      </c>
      <c r="Z14" s="46" t="n">
        <v>10</v>
      </c>
      <c r="AA14" s="45" t="n">
        <v>48</v>
      </c>
      <c r="AB14" s="46" t="n">
        <v>10</v>
      </c>
      <c r="AC14" s="47"/>
    </row>
    <row r="15" s="36" customFormat="true" ht="12.95" hidden="true" customHeight="true" outlineLevel="0" collapsed="false">
      <c r="A15" s="35"/>
      <c r="B15" s="36" t="s">
        <v>185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6</v>
      </c>
      <c r="L15" s="44"/>
      <c r="M15" s="41" t="n">
        <v>0</v>
      </c>
      <c r="N15" s="42"/>
      <c r="O15" s="43" t="n">
        <v>16</v>
      </c>
      <c r="P15" s="44"/>
      <c r="Q15" s="41" t="n">
        <v>0</v>
      </c>
      <c r="R15" s="42"/>
      <c r="S15" s="43" t="n">
        <v>16</v>
      </c>
      <c r="T15" s="44"/>
      <c r="U15" s="41" t="n">
        <v>0</v>
      </c>
      <c r="V15" s="42"/>
      <c r="W15" s="43" t="n">
        <v>16</v>
      </c>
      <c r="X15" s="44"/>
      <c r="Y15" s="45" t="n">
        <v>64</v>
      </c>
      <c r="Z15" s="46" t="n">
        <v>10</v>
      </c>
      <c r="AA15" s="45" t="n">
        <v>48</v>
      </c>
      <c r="AB15" s="46" t="n">
        <v>10</v>
      </c>
      <c r="AC15" s="47"/>
    </row>
    <row r="16" s="36" customFormat="true" ht="12.95" hidden="true" customHeight="true" outlineLevel="0" collapsed="false">
      <c r="A16" s="35"/>
      <c r="B16" s="36" t="s">
        <v>186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6</v>
      </c>
      <c r="L16" s="44"/>
      <c r="M16" s="41" t="n">
        <v>0</v>
      </c>
      <c r="N16" s="42"/>
      <c r="O16" s="43" t="n">
        <v>16</v>
      </c>
      <c r="P16" s="44"/>
      <c r="Q16" s="41" t="n">
        <v>0</v>
      </c>
      <c r="R16" s="42"/>
      <c r="S16" s="43" t="n">
        <v>16</v>
      </c>
      <c r="T16" s="44"/>
      <c r="U16" s="41" t="n">
        <v>0</v>
      </c>
      <c r="V16" s="42"/>
      <c r="W16" s="43" t="n">
        <v>16</v>
      </c>
      <c r="X16" s="44"/>
      <c r="Y16" s="45" t="n">
        <v>64</v>
      </c>
      <c r="Z16" s="46" t="n">
        <v>10</v>
      </c>
      <c r="AA16" s="45" t="n">
        <v>48</v>
      </c>
      <c r="AB16" s="46" t="n">
        <v>10</v>
      </c>
      <c r="AC16" s="47"/>
    </row>
    <row r="17" s="36" customFormat="true" ht="12.95" hidden="true" customHeight="true" outlineLevel="0" collapsed="false">
      <c r="A17" s="35"/>
      <c r="B17" s="36" t="s">
        <v>187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6</v>
      </c>
      <c r="L17" s="44"/>
      <c r="M17" s="41" t="n">
        <v>0</v>
      </c>
      <c r="N17" s="42"/>
      <c r="O17" s="43" t="n">
        <v>16</v>
      </c>
      <c r="P17" s="44"/>
      <c r="Q17" s="41" t="n">
        <v>0</v>
      </c>
      <c r="R17" s="42"/>
      <c r="S17" s="43" t="n">
        <v>16</v>
      </c>
      <c r="T17" s="44"/>
      <c r="U17" s="41" t="n">
        <v>0</v>
      </c>
      <c r="V17" s="42"/>
      <c r="W17" s="43" t="n">
        <v>16</v>
      </c>
      <c r="X17" s="44"/>
      <c r="Y17" s="45" t="n">
        <v>64</v>
      </c>
      <c r="Z17" s="46" t="n">
        <v>10</v>
      </c>
      <c r="AA17" s="45" t="n">
        <v>48</v>
      </c>
      <c r="AB17" s="46" t="n">
        <v>10</v>
      </c>
      <c r="AC17" s="47"/>
    </row>
    <row r="18" s="36" customFormat="true" ht="12.95" hidden="true" customHeight="true" outlineLevel="0" collapsed="false">
      <c r="A18" s="35"/>
      <c r="B18" s="36" t="s">
        <v>188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6</v>
      </c>
      <c r="L18" s="44"/>
      <c r="M18" s="41" t="n">
        <v>0</v>
      </c>
      <c r="N18" s="42"/>
      <c r="O18" s="43" t="n">
        <v>16</v>
      </c>
      <c r="P18" s="44"/>
      <c r="Q18" s="41" t="n">
        <v>0</v>
      </c>
      <c r="R18" s="42"/>
      <c r="S18" s="43" t="n">
        <v>16</v>
      </c>
      <c r="T18" s="44"/>
      <c r="U18" s="41" t="n">
        <v>0</v>
      </c>
      <c r="V18" s="42"/>
      <c r="W18" s="43" t="n">
        <v>16</v>
      </c>
      <c r="X18" s="44"/>
      <c r="Y18" s="45" t="n">
        <v>64</v>
      </c>
      <c r="Z18" s="46" t="n">
        <v>10</v>
      </c>
      <c r="AA18" s="45" t="n">
        <v>48</v>
      </c>
      <c r="AB18" s="46" t="n">
        <v>10</v>
      </c>
      <c r="AC18" s="47"/>
    </row>
    <row r="19" s="36" customFormat="true" ht="12.95" hidden="true" customHeight="true" outlineLevel="0" collapsed="false">
      <c r="A19" s="35"/>
      <c r="B19" s="36" t="s">
        <v>189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6</v>
      </c>
      <c r="L19" s="44"/>
      <c r="M19" s="41" t="n">
        <v>0</v>
      </c>
      <c r="N19" s="42"/>
      <c r="O19" s="43" t="n">
        <v>16</v>
      </c>
      <c r="P19" s="44"/>
      <c r="Q19" s="41" t="n">
        <v>0</v>
      </c>
      <c r="R19" s="42"/>
      <c r="S19" s="43" t="n">
        <v>16</v>
      </c>
      <c r="T19" s="44"/>
      <c r="U19" s="41" t="n">
        <v>0</v>
      </c>
      <c r="V19" s="42"/>
      <c r="W19" s="43" t="n">
        <v>16</v>
      </c>
      <c r="X19" s="44"/>
      <c r="Y19" s="45" t="n">
        <v>64</v>
      </c>
      <c r="Z19" s="46" t="n">
        <v>10</v>
      </c>
      <c r="AA19" s="45" t="n">
        <v>48</v>
      </c>
      <c r="AB19" s="46" t="n">
        <v>10</v>
      </c>
      <c r="AC19" s="47"/>
    </row>
    <row r="20" s="36" customFormat="true" ht="12.95" hidden="true" customHeight="true" outlineLevel="0" collapsed="false">
      <c r="A20" s="35"/>
      <c r="B20" s="36" t="s">
        <v>190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6</v>
      </c>
      <c r="L20" s="44"/>
      <c r="M20" s="41" t="n">
        <v>0</v>
      </c>
      <c r="N20" s="42"/>
      <c r="O20" s="43" t="n">
        <v>16</v>
      </c>
      <c r="P20" s="44"/>
      <c r="Q20" s="41" t="n">
        <v>0</v>
      </c>
      <c r="R20" s="42"/>
      <c r="S20" s="43" t="n">
        <v>16</v>
      </c>
      <c r="T20" s="44"/>
      <c r="U20" s="41" t="n">
        <v>0</v>
      </c>
      <c r="V20" s="42"/>
      <c r="W20" s="43" t="n">
        <v>16</v>
      </c>
      <c r="X20" s="44"/>
      <c r="Y20" s="45" t="n">
        <v>64</v>
      </c>
      <c r="Z20" s="46" t="n">
        <v>10</v>
      </c>
      <c r="AA20" s="45" t="n">
        <v>48</v>
      </c>
      <c r="AB20" s="46" t="n">
        <v>10</v>
      </c>
      <c r="AC20" s="47"/>
    </row>
    <row r="21" s="36" customFormat="true" ht="12.95" hidden="true" customHeight="true" outlineLevel="0" collapsed="false">
      <c r="A21" s="35"/>
      <c r="B21" s="36" t="s">
        <v>191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6</v>
      </c>
      <c r="L21" s="44"/>
      <c r="M21" s="41" t="n">
        <v>0</v>
      </c>
      <c r="N21" s="42"/>
      <c r="O21" s="43" t="n">
        <v>16</v>
      </c>
      <c r="P21" s="44"/>
      <c r="Q21" s="41" t="n">
        <v>0</v>
      </c>
      <c r="R21" s="42"/>
      <c r="S21" s="43" t="n">
        <v>16</v>
      </c>
      <c r="T21" s="44"/>
      <c r="U21" s="41" t="n">
        <v>0</v>
      </c>
      <c r="V21" s="42"/>
      <c r="W21" s="43" t="n">
        <v>16</v>
      </c>
      <c r="X21" s="44"/>
      <c r="Y21" s="45" t="n">
        <v>64</v>
      </c>
      <c r="Z21" s="46" t="n">
        <v>10</v>
      </c>
      <c r="AA21" s="45" t="n">
        <v>48</v>
      </c>
      <c r="AB21" s="46" t="n">
        <v>10</v>
      </c>
      <c r="AC21" s="47"/>
    </row>
    <row r="22" s="36" customFormat="true" ht="12.95" hidden="true" customHeight="true" outlineLevel="0" collapsed="false">
      <c r="A22" s="35"/>
      <c r="B22" s="36" t="s">
        <v>192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6</v>
      </c>
      <c r="L22" s="44"/>
      <c r="M22" s="41" t="n">
        <v>0</v>
      </c>
      <c r="N22" s="42"/>
      <c r="O22" s="43" t="n">
        <v>16</v>
      </c>
      <c r="P22" s="44"/>
      <c r="Q22" s="41" t="n">
        <v>0</v>
      </c>
      <c r="R22" s="42"/>
      <c r="S22" s="43" t="n">
        <v>16</v>
      </c>
      <c r="T22" s="44"/>
      <c r="U22" s="41" t="n">
        <v>0</v>
      </c>
      <c r="V22" s="42"/>
      <c r="W22" s="43" t="n">
        <v>16</v>
      </c>
      <c r="X22" s="44"/>
      <c r="Y22" s="45" t="n">
        <v>64</v>
      </c>
      <c r="Z22" s="46" t="n">
        <v>10</v>
      </c>
      <c r="AA22" s="45" t="n">
        <v>48</v>
      </c>
      <c r="AB22" s="46" t="n">
        <v>10</v>
      </c>
      <c r="AC22" s="47"/>
    </row>
    <row r="23" s="36" customFormat="true" ht="12.95" hidden="true" customHeight="true" outlineLevel="0" collapsed="false">
      <c r="A23" s="35"/>
      <c r="B23" s="36" t="s">
        <v>193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6</v>
      </c>
      <c r="L23" s="44"/>
      <c r="M23" s="41" t="n">
        <v>0</v>
      </c>
      <c r="N23" s="42"/>
      <c r="O23" s="43" t="n">
        <v>16</v>
      </c>
      <c r="P23" s="44"/>
      <c r="Q23" s="41" t="n">
        <v>0</v>
      </c>
      <c r="R23" s="42"/>
      <c r="S23" s="43" t="n">
        <v>16</v>
      </c>
      <c r="T23" s="44"/>
      <c r="U23" s="41" t="n">
        <v>0</v>
      </c>
      <c r="V23" s="42"/>
      <c r="W23" s="43" t="n">
        <v>16</v>
      </c>
      <c r="X23" s="44"/>
      <c r="Y23" s="45" t="n">
        <v>64</v>
      </c>
      <c r="Z23" s="46" t="n">
        <v>10</v>
      </c>
      <c r="AA23" s="45" t="n">
        <v>48</v>
      </c>
      <c r="AB23" s="46" t="n">
        <v>10</v>
      </c>
      <c r="AC23" s="47"/>
    </row>
    <row r="24" s="36" customFormat="true" ht="12.95" hidden="true" customHeight="true" outlineLevel="0" collapsed="false">
      <c r="A24" s="35"/>
      <c r="B24" s="36" t="s">
        <v>194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6</v>
      </c>
      <c r="L24" s="44"/>
      <c r="M24" s="41" t="n">
        <v>0</v>
      </c>
      <c r="N24" s="42"/>
      <c r="O24" s="43" t="n">
        <v>16</v>
      </c>
      <c r="P24" s="44"/>
      <c r="Q24" s="41" t="n">
        <v>0</v>
      </c>
      <c r="R24" s="42"/>
      <c r="S24" s="43" t="n">
        <v>16</v>
      </c>
      <c r="T24" s="44"/>
      <c r="U24" s="41" t="n">
        <v>0</v>
      </c>
      <c r="V24" s="42"/>
      <c r="W24" s="43" t="n">
        <v>16</v>
      </c>
      <c r="X24" s="44"/>
      <c r="Y24" s="45" t="n">
        <v>64</v>
      </c>
      <c r="Z24" s="46" t="n">
        <v>10</v>
      </c>
      <c r="AA24" s="45" t="n">
        <v>48</v>
      </c>
      <c r="AB24" s="46" t="n">
        <v>10</v>
      </c>
      <c r="AC24" s="47"/>
    </row>
    <row r="25" s="36" customFormat="true" ht="12.95" hidden="true" customHeight="true" outlineLevel="0" collapsed="false">
      <c r="A25" s="35"/>
      <c r="B25" s="36" t="s">
        <v>195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6</v>
      </c>
      <c r="L25" s="44"/>
      <c r="M25" s="41" t="n">
        <v>0</v>
      </c>
      <c r="N25" s="42"/>
      <c r="O25" s="43" t="n">
        <v>16</v>
      </c>
      <c r="P25" s="44"/>
      <c r="Q25" s="41" t="n">
        <v>0</v>
      </c>
      <c r="R25" s="42"/>
      <c r="S25" s="43" t="n">
        <v>16</v>
      </c>
      <c r="T25" s="44"/>
      <c r="U25" s="41" t="n">
        <v>0</v>
      </c>
      <c r="V25" s="42"/>
      <c r="W25" s="43" t="n">
        <v>16</v>
      </c>
      <c r="X25" s="44"/>
      <c r="Y25" s="45" t="n">
        <v>64</v>
      </c>
      <c r="Z25" s="46" t="n">
        <v>10</v>
      </c>
      <c r="AA25" s="45" t="n">
        <v>48</v>
      </c>
      <c r="AB25" s="46" t="n">
        <v>10</v>
      </c>
      <c r="AC25" s="47"/>
    </row>
    <row r="26" s="36" customFormat="true" ht="12.95" hidden="true" customHeight="true" outlineLevel="0" collapsed="false">
      <c r="A26" s="35"/>
      <c r="B26" s="36" t="s">
        <v>196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6</v>
      </c>
      <c r="L26" s="44"/>
      <c r="M26" s="41" t="n">
        <v>0</v>
      </c>
      <c r="N26" s="42"/>
      <c r="O26" s="43" t="n">
        <v>16</v>
      </c>
      <c r="P26" s="44"/>
      <c r="Q26" s="41" t="n">
        <v>0</v>
      </c>
      <c r="R26" s="42"/>
      <c r="S26" s="43" t="n">
        <v>16</v>
      </c>
      <c r="T26" s="44"/>
      <c r="U26" s="41" t="n">
        <v>0</v>
      </c>
      <c r="V26" s="42"/>
      <c r="W26" s="43" t="n">
        <v>16</v>
      </c>
      <c r="X26" s="44"/>
      <c r="Y26" s="45" t="n">
        <v>64</v>
      </c>
      <c r="Z26" s="46" t="n">
        <v>10</v>
      </c>
      <c r="AA26" s="45" t="n">
        <v>48</v>
      </c>
      <c r="AB26" s="46" t="n">
        <v>10</v>
      </c>
      <c r="AC26" s="47"/>
    </row>
    <row r="27" s="36" customFormat="true" ht="12.95" hidden="true" customHeight="true" outlineLevel="0" collapsed="false">
      <c r="A27" s="35"/>
      <c r="B27" s="36" t="s">
        <v>197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6</v>
      </c>
      <c r="L27" s="44"/>
      <c r="M27" s="41" t="n">
        <v>0</v>
      </c>
      <c r="N27" s="42"/>
      <c r="O27" s="43" t="n">
        <v>16</v>
      </c>
      <c r="P27" s="44"/>
      <c r="Q27" s="41" t="n">
        <v>0</v>
      </c>
      <c r="R27" s="42"/>
      <c r="S27" s="43" t="n">
        <v>16</v>
      </c>
      <c r="T27" s="44"/>
      <c r="U27" s="41" t="n">
        <v>0</v>
      </c>
      <c r="V27" s="42"/>
      <c r="W27" s="43" t="n">
        <v>16</v>
      </c>
      <c r="X27" s="44"/>
      <c r="Y27" s="45" t="n">
        <v>64</v>
      </c>
      <c r="Z27" s="46" t="n">
        <v>10</v>
      </c>
      <c r="AA27" s="45" t="n">
        <v>48</v>
      </c>
      <c r="AB27" s="46" t="n">
        <v>10</v>
      </c>
      <c r="AC27" s="47"/>
    </row>
    <row r="28" s="36" customFormat="true" ht="12.95" hidden="true" customHeight="true" outlineLevel="0" collapsed="false">
      <c r="A28" s="35"/>
      <c r="B28" s="36" t="s">
        <v>198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6</v>
      </c>
      <c r="L28" s="44"/>
      <c r="M28" s="41" t="n">
        <v>0</v>
      </c>
      <c r="N28" s="42"/>
      <c r="O28" s="43" t="n">
        <v>16</v>
      </c>
      <c r="P28" s="44"/>
      <c r="Q28" s="41" t="n">
        <v>0</v>
      </c>
      <c r="R28" s="42"/>
      <c r="S28" s="43" t="n">
        <v>16</v>
      </c>
      <c r="T28" s="44"/>
      <c r="U28" s="41" t="n">
        <v>0</v>
      </c>
      <c r="V28" s="42"/>
      <c r="W28" s="43" t="n">
        <v>16</v>
      </c>
      <c r="X28" s="44"/>
      <c r="Y28" s="45" t="n">
        <v>64</v>
      </c>
      <c r="Z28" s="46" t="n">
        <v>10</v>
      </c>
      <c r="AA28" s="45" t="n">
        <v>48</v>
      </c>
      <c r="AB28" s="46" t="n">
        <v>10</v>
      </c>
      <c r="AC28" s="47"/>
    </row>
    <row r="29" s="36" customFormat="true" ht="12.95" hidden="true" customHeight="true" outlineLevel="0" collapsed="false">
      <c r="A29" s="35"/>
      <c r="B29" s="36" t="s">
        <v>199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6</v>
      </c>
      <c r="L29" s="44"/>
      <c r="M29" s="41" t="n">
        <v>0</v>
      </c>
      <c r="N29" s="42"/>
      <c r="O29" s="43" t="n">
        <v>16</v>
      </c>
      <c r="P29" s="44"/>
      <c r="Q29" s="41" t="n">
        <v>0</v>
      </c>
      <c r="R29" s="42"/>
      <c r="S29" s="43" t="n">
        <v>16</v>
      </c>
      <c r="T29" s="44"/>
      <c r="U29" s="41" t="n">
        <v>0</v>
      </c>
      <c r="V29" s="42"/>
      <c r="W29" s="43" t="n">
        <v>16</v>
      </c>
      <c r="X29" s="44"/>
      <c r="Y29" s="45" t="n">
        <v>64</v>
      </c>
      <c r="Z29" s="46" t="n">
        <v>10</v>
      </c>
      <c r="AA29" s="45" t="n">
        <v>48</v>
      </c>
      <c r="AB29" s="46" t="n">
        <v>10</v>
      </c>
      <c r="AC29" s="47"/>
    </row>
    <row r="30" s="36" customFormat="true" ht="12.95" hidden="true" customHeight="true" outlineLevel="0" collapsed="false">
      <c r="A30" s="35"/>
      <c r="B30" s="36" t="s">
        <v>200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6</v>
      </c>
      <c r="L30" s="44"/>
      <c r="M30" s="41" t="n">
        <v>0</v>
      </c>
      <c r="N30" s="42"/>
      <c r="O30" s="43" t="n">
        <v>16</v>
      </c>
      <c r="P30" s="44"/>
      <c r="Q30" s="41" t="n">
        <v>0</v>
      </c>
      <c r="R30" s="42"/>
      <c r="S30" s="43" t="n">
        <v>16</v>
      </c>
      <c r="T30" s="44"/>
      <c r="U30" s="41" t="n">
        <v>0</v>
      </c>
      <c r="V30" s="42"/>
      <c r="W30" s="43" t="n">
        <v>16</v>
      </c>
      <c r="X30" s="44"/>
      <c r="Y30" s="45" t="n">
        <v>64</v>
      </c>
      <c r="Z30" s="46" t="n">
        <v>10</v>
      </c>
      <c r="AA30" s="45" t="n">
        <v>48</v>
      </c>
      <c r="AB30" s="46" t="n">
        <v>10</v>
      </c>
      <c r="AC30" s="47"/>
    </row>
    <row r="31" s="36" customFormat="true" ht="12.95" hidden="true" customHeight="true" outlineLevel="0" collapsed="false">
      <c r="A31" s="35"/>
      <c r="B31" s="36" t="s">
        <v>201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6</v>
      </c>
      <c r="L31" s="44"/>
      <c r="M31" s="41" t="n">
        <v>0</v>
      </c>
      <c r="N31" s="42"/>
      <c r="O31" s="43" t="n">
        <v>16</v>
      </c>
      <c r="P31" s="44"/>
      <c r="Q31" s="41" t="n">
        <v>0</v>
      </c>
      <c r="R31" s="42"/>
      <c r="S31" s="43" t="n">
        <v>16</v>
      </c>
      <c r="T31" s="44"/>
      <c r="U31" s="41" t="n">
        <v>0</v>
      </c>
      <c r="V31" s="42"/>
      <c r="W31" s="43" t="n">
        <v>16</v>
      </c>
      <c r="X31" s="44"/>
      <c r="Y31" s="45" t="n">
        <v>64</v>
      </c>
      <c r="Z31" s="46" t="n">
        <v>10</v>
      </c>
      <c r="AA31" s="45" t="n">
        <v>48</v>
      </c>
      <c r="AB31" s="46" t="n">
        <v>10</v>
      </c>
      <c r="AC31" s="47"/>
    </row>
    <row r="32" s="36" customFormat="true" ht="12.95" hidden="true" customHeight="true" outlineLevel="0" collapsed="false">
      <c r="A32" s="35"/>
      <c r="B32" s="36" t="s">
        <v>202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6</v>
      </c>
      <c r="L32" s="44"/>
      <c r="M32" s="41" t="n">
        <v>0</v>
      </c>
      <c r="N32" s="42"/>
      <c r="O32" s="43" t="n">
        <v>16</v>
      </c>
      <c r="P32" s="44"/>
      <c r="Q32" s="41" t="n">
        <v>0</v>
      </c>
      <c r="R32" s="42"/>
      <c r="S32" s="43" t="n">
        <v>16</v>
      </c>
      <c r="T32" s="44"/>
      <c r="U32" s="41" t="n">
        <v>0</v>
      </c>
      <c r="V32" s="42"/>
      <c r="W32" s="43" t="n">
        <v>16</v>
      </c>
      <c r="X32" s="44"/>
      <c r="Y32" s="45" t="n">
        <v>64</v>
      </c>
      <c r="Z32" s="46" t="n">
        <v>10</v>
      </c>
      <c r="AA32" s="45" t="n">
        <v>48</v>
      </c>
      <c r="AB32" s="46" t="n">
        <v>10</v>
      </c>
      <c r="AC32" s="47"/>
    </row>
    <row r="33" s="36" customFormat="true" ht="12.95" hidden="true" customHeight="true" outlineLevel="0" collapsed="false">
      <c r="A33" s="35"/>
      <c r="B33" s="36" t="s">
        <v>203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6</v>
      </c>
      <c r="L33" s="44"/>
      <c r="M33" s="41" t="n">
        <v>0</v>
      </c>
      <c r="N33" s="42"/>
      <c r="O33" s="43" t="n">
        <v>16</v>
      </c>
      <c r="P33" s="44"/>
      <c r="Q33" s="41" t="n">
        <v>0</v>
      </c>
      <c r="R33" s="42"/>
      <c r="S33" s="43" t="n">
        <v>16</v>
      </c>
      <c r="T33" s="44"/>
      <c r="U33" s="41" t="n">
        <v>0</v>
      </c>
      <c r="V33" s="42"/>
      <c r="W33" s="43" t="n">
        <v>16</v>
      </c>
      <c r="X33" s="44"/>
      <c r="Y33" s="45" t="n">
        <v>64</v>
      </c>
      <c r="Z33" s="46" t="n">
        <v>10</v>
      </c>
      <c r="AA33" s="45" t="n">
        <v>48</v>
      </c>
      <c r="AB33" s="46" t="n">
        <v>10</v>
      </c>
      <c r="AC33" s="47"/>
    </row>
    <row r="34" s="36" customFormat="true" ht="12.95" hidden="true" customHeight="true" outlineLevel="0" collapsed="false">
      <c r="A34" s="35"/>
      <c r="B34" s="36" t="s">
        <v>204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6</v>
      </c>
      <c r="L34" s="44"/>
      <c r="M34" s="41" t="n">
        <v>0</v>
      </c>
      <c r="N34" s="42"/>
      <c r="O34" s="43" t="n">
        <v>16</v>
      </c>
      <c r="P34" s="44"/>
      <c r="Q34" s="41" t="n">
        <v>0</v>
      </c>
      <c r="R34" s="42"/>
      <c r="S34" s="43" t="n">
        <v>16</v>
      </c>
      <c r="T34" s="44"/>
      <c r="U34" s="41" t="n">
        <v>0</v>
      </c>
      <c r="V34" s="42"/>
      <c r="W34" s="43" t="n">
        <v>16</v>
      </c>
      <c r="X34" s="44"/>
      <c r="Y34" s="45" t="n">
        <v>64</v>
      </c>
      <c r="Z34" s="46" t="n">
        <v>10</v>
      </c>
      <c r="AA34" s="45" t="n">
        <v>48</v>
      </c>
      <c r="AB34" s="46" t="n">
        <v>10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a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42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05</v>
      </c>
      <c r="D1" s="7" t="s">
        <v>206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07</v>
      </c>
      <c r="C5" s="37" t="s">
        <v>208</v>
      </c>
      <c r="D5" s="37" t="s">
        <v>209</v>
      </c>
      <c r="E5" s="37" t="n">
        <v>1473</v>
      </c>
      <c r="F5" s="38" t="s">
        <v>80</v>
      </c>
      <c r="G5" s="39" t="n">
        <v>0</v>
      </c>
      <c r="H5" s="40" t="n">
        <v>114</v>
      </c>
      <c r="I5" s="41" t="n">
        <v>0.0501504629629632</v>
      </c>
      <c r="J5" s="42" t="n">
        <v>0.0439916341780379</v>
      </c>
      <c r="K5" s="43" t="n">
        <v>0</v>
      </c>
      <c r="L5" s="44" t="n">
        <v>1</v>
      </c>
      <c r="M5" s="41" t="n">
        <v>0.0411111111111112</v>
      </c>
      <c r="N5" s="42" t="n">
        <v>0.0360623781676414</v>
      </c>
      <c r="O5" s="43" t="n">
        <v>5.7</v>
      </c>
      <c r="P5" s="44" t="n">
        <v>3</v>
      </c>
      <c r="Q5" s="41" t="n">
        <v>0.0440046296296294</v>
      </c>
      <c r="R5" s="42" t="n">
        <v>0.0386005523066925</v>
      </c>
      <c r="S5" s="43" t="n">
        <v>0</v>
      </c>
      <c r="T5" s="44" t="n">
        <v>1</v>
      </c>
      <c r="U5" s="41" t="n">
        <v>0.0501157407407416</v>
      </c>
      <c r="V5" s="42" t="n">
        <v>0.0439611760883698</v>
      </c>
      <c r="W5" s="43" t="n">
        <v>3</v>
      </c>
      <c r="X5" s="44" t="n">
        <v>2</v>
      </c>
      <c r="Y5" s="45" t="n">
        <v>8.7</v>
      </c>
      <c r="Z5" s="46" t="n">
        <v>1</v>
      </c>
      <c r="AA5" s="45" t="n">
        <v>3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210</v>
      </c>
      <c r="C6" s="37" t="s">
        <v>211</v>
      </c>
      <c r="D6" s="38" t="s">
        <v>209</v>
      </c>
      <c r="E6" s="37" t="n">
        <v>1777</v>
      </c>
      <c r="F6" s="38" t="s">
        <v>34</v>
      </c>
      <c r="G6" s="39" t="n">
        <v>0</v>
      </c>
      <c r="H6" s="40" t="n">
        <v>114</v>
      </c>
      <c r="I6" s="41" t="n">
        <v>0.0515625000000002</v>
      </c>
      <c r="J6" s="42" t="n">
        <v>0.0452302631578949</v>
      </c>
      <c r="K6" s="43" t="n">
        <v>3</v>
      </c>
      <c r="L6" s="44" t="n">
        <v>2</v>
      </c>
      <c r="M6" s="41" t="n">
        <v>0.0390972222222223</v>
      </c>
      <c r="N6" s="42" t="n">
        <v>0.0342958089668616</v>
      </c>
      <c r="O6" s="43" t="n">
        <v>0</v>
      </c>
      <c r="P6" s="44" t="n">
        <v>1</v>
      </c>
      <c r="Q6" s="41" t="n">
        <v>0.0446527777777776</v>
      </c>
      <c r="R6" s="42" t="n">
        <v>0.03916910331384</v>
      </c>
      <c r="S6" s="43" t="n">
        <v>8</v>
      </c>
      <c r="T6" s="44" t="n">
        <v>4</v>
      </c>
      <c r="U6" s="41" t="n">
        <v>0.0498958333333342</v>
      </c>
      <c r="V6" s="42" t="n">
        <v>0.0437682748538019</v>
      </c>
      <c r="W6" s="43" t="n">
        <v>0</v>
      </c>
      <c r="X6" s="44" t="n">
        <v>1</v>
      </c>
      <c r="Y6" s="45" t="n">
        <v>11</v>
      </c>
      <c r="Z6" s="46" t="n">
        <v>2</v>
      </c>
      <c r="AA6" s="45" t="n">
        <v>3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212</v>
      </c>
      <c r="C7" s="37" t="s">
        <v>213</v>
      </c>
      <c r="D7" s="38" t="s">
        <v>209</v>
      </c>
      <c r="E7" s="37" t="n">
        <v>1558</v>
      </c>
      <c r="F7" s="38" t="s">
        <v>80</v>
      </c>
      <c r="G7" s="39" t="n">
        <v>0</v>
      </c>
      <c r="H7" s="40" t="n">
        <v>114</v>
      </c>
      <c r="I7" s="41" t="n">
        <v>0.0524884259259261</v>
      </c>
      <c r="J7" s="42" t="n">
        <v>0.0460424788823913</v>
      </c>
      <c r="K7" s="43" t="n">
        <v>5.7</v>
      </c>
      <c r="L7" s="44" t="n">
        <v>3</v>
      </c>
      <c r="M7" s="41" t="n">
        <v>0.0407870370370371</v>
      </c>
      <c r="N7" s="42" t="n">
        <v>0.0357781026640676</v>
      </c>
      <c r="O7" s="43" t="n">
        <v>3</v>
      </c>
      <c r="P7" s="44" t="n">
        <v>2</v>
      </c>
      <c r="Q7" s="41" t="n">
        <v>0.0444675925925924</v>
      </c>
      <c r="R7" s="42" t="n">
        <v>0.0390066601689407</v>
      </c>
      <c r="S7" s="43" t="n">
        <v>5.7</v>
      </c>
      <c r="T7" s="44" t="n">
        <v>3</v>
      </c>
      <c r="U7" s="41" t="n">
        <v>0.0508217592592601</v>
      </c>
      <c r="V7" s="42" t="n">
        <v>0.0445804905782983</v>
      </c>
      <c r="W7" s="43" t="n">
        <v>5.7</v>
      </c>
      <c r="X7" s="44" t="n">
        <v>3</v>
      </c>
      <c r="Y7" s="45" t="n">
        <v>20.1</v>
      </c>
      <c r="Z7" s="46" t="n">
        <v>3</v>
      </c>
      <c r="AA7" s="45" t="n">
        <v>14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214</v>
      </c>
      <c r="C8" s="37" t="s">
        <v>215</v>
      </c>
      <c r="D8" s="38" t="s">
        <v>209</v>
      </c>
      <c r="E8" s="37" t="n">
        <v>1809</v>
      </c>
      <c r="F8" s="38" t="s">
        <v>80</v>
      </c>
      <c r="G8" s="39" t="n">
        <v>0</v>
      </c>
      <c r="H8" s="40" t="n">
        <v>114</v>
      </c>
      <c r="I8" s="41" t="s">
        <v>37</v>
      </c>
      <c r="J8" s="42" t="s">
        <v>37</v>
      </c>
      <c r="K8" s="43" t="n">
        <v>17</v>
      </c>
      <c r="L8" s="44"/>
      <c r="M8" s="41" t="s">
        <v>37</v>
      </c>
      <c r="N8" s="42" t="s">
        <v>37</v>
      </c>
      <c r="O8" s="43" t="n">
        <v>17</v>
      </c>
      <c r="P8" s="44"/>
      <c r="Q8" s="41" t="n">
        <v>0.0443402777777776</v>
      </c>
      <c r="R8" s="42" t="n">
        <v>0.0388949805068224</v>
      </c>
      <c r="S8" s="43" t="n">
        <v>3</v>
      </c>
      <c r="T8" s="44" t="n">
        <v>2</v>
      </c>
      <c r="U8" s="41" t="n">
        <v>0.0525810185185193</v>
      </c>
      <c r="V8" s="42" t="n">
        <v>0.0461237004548415</v>
      </c>
      <c r="W8" s="43" t="n">
        <v>8</v>
      </c>
      <c r="X8" s="44" t="n">
        <v>4</v>
      </c>
      <c r="Y8" s="45" t="n">
        <v>45</v>
      </c>
      <c r="Z8" s="46" t="n">
        <v>4</v>
      </c>
      <c r="AA8" s="45" t="n">
        <v>28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216</v>
      </c>
      <c r="C9" s="37" t="s">
        <v>217</v>
      </c>
      <c r="D9" s="38" t="s">
        <v>209</v>
      </c>
      <c r="E9" s="37" t="n">
        <v>579</v>
      </c>
      <c r="F9" s="38" t="s">
        <v>34</v>
      </c>
      <c r="G9" s="39" t="n">
        <v>0</v>
      </c>
      <c r="H9" s="40" t="n">
        <v>114</v>
      </c>
      <c r="I9" s="41" t="n">
        <v>0.0539814814814817</v>
      </c>
      <c r="J9" s="42" t="n">
        <v>0.0473521767381418</v>
      </c>
      <c r="K9" s="43" t="n">
        <v>8</v>
      </c>
      <c r="L9" s="44" t="n">
        <v>4</v>
      </c>
      <c r="M9" s="41" t="n">
        <v>0.0415162037037038</v>
      </c>
      <c r="N9" s="42" t="n">
        <v>0.0364177225471086</v>
      </c>
      <c r="O9" s="43" t="n">
        <v>8</v>
      </c>
      <c r="P9" s="44" t="n">
        <v>4</v>
      </c>
      <c r="Q9" s="41" t="s">
        <v>37</v>
      </c>
      <c r="R9" s="42" t="s">
        <v>37</v>
      </c>
      <c r="S9" s="43" t="n">
        <v>17</v>
      </c>
      <c r="T9" s="44"/>
      <c r="U9" s="41" t="s">
        <v>38</v>
      </c>
      <c r="V9" s="42" t="s">
        <v>38</v>
      </c>
      <c r="W9" s="43" t="n">
        <v>17</v>
      </c>
      <c r="X9" s="44"/>
      <c r="Y9" s="45" t="n">
        <v>50</v>
      </c>
      <c r="Z9" s="46" t="n">
        <v>6</v>
      </c>
      <c r="AA9" s="45" t="n">
        <v>33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218</v>
      </c>
      <c r="C10" s="37" t="s">
        <v>219</v>
      </c>
      <c r="D10" s="38" t="s">
        <v>220</v>
      </c>
      <c r="E10" s="37" t="n">
        <v>1304</v>
      </c>
      <c r="F10" s="38" t="s">
        <v>80</v>
      </c>
      <c r="G10" s="39" t="n">
        <v>0</v>
      </c>
      <c r="H10" s="40" t="n">
        <v>114</v>
      </c>
      <c r="I10" s="41" t="n">
        <v>0.0570138888888891</v>
      </c>
      <c r="J10" s="42" t="n">
        <v>0.0500121832358676</v>
      </c>
      <c r="K10" s="43" t="n">
        <v>11.7</v>
      </c>
      <c r="L10" s="44" t="n">
        <v>6</v>
      </c>
      <c r="M10" s="41" t="n">
        <v>0.0440277777777778</v>
      </c>
      <c r="N10" s="42" t="n">
        <v>0.0386208576998051</v>
      </c>
      <c r="O10" s="43" t="n">
        <v>11.7</v>
      </c>
      <c r="P10" s="44" t="n">
        <v>6</v>
      </c>
      <c r="Q10" s="41" t="n">
        <v>0.0458564814814813</v>
      </c>
      <c r="R10" s="42" t="n">
        <v>0.0402249837556853</v>
      </c>
      <c r="S10" s="43" t="n">
        <v>13</v>
      </c>
      <c r="T10" s="44" t="n">
        <v>7</v>
      </c>
      <c r="U10" s="41" t="n">
        <v>0.0528703703703712</v>
      </c>
      <c r="V10" s="42" t="n">
        <v>0.0463775178687467</v>
      </c>
      <c r="W10" s="43" t="n">
        <v>10</v>
      </c>
      <c r="X10" s="44" t="n">
        <v>5</v>
      </c>
      <c r="Y10" s="45" t="n">
        <v>46.4</v>
      </c>
      <c r="Z10" s="46" t="n">
        <v>5</v>
      </c>
      <c r="AA10" s="45" t="n">
        <v>33.4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221</v>
      </c>
      <c r="C11" s="37" t="s">
        <v>222</v>
      </c>
      <c r="D11" s="38" t="s">
        <v>209</v>
      </c>
      <c r="E11" s="37" t="n">
        <v>1711</v>
      </c>
      <c r="F11" s="38" t="s">
        <v>122</v>
      </c>
      <c r="G11" s="39" t="n">
        <v>0</v>
      </c>
      <c r="H11" s="40" t="n">
        <v>114</v>
      </c>
      <c r="I11" s="41" t="n">
        <v>0.054814814814815</v>
      </c>
      <c r="J11" s="42" t="n">
        <v>0.0480831708901886</v>
      </c>
      <c r="K11" s="43" t="n">
        <v>10</v>
      </c>
      <c r="L11" s="44" t="n">
        <v>5</v>
      </c>
      <c r="M11" s="41" t="s">
        <v>134</v>
      </c>
      <c r="N11" s="42" t="s">
        <v>134</v>
      </c>
      <c r="O11" s="43" t="n">
        <v>17</v>
      </c>
      <c r="P11" s="44"/>
      <c r="Q11" s="41" t="n">
        <v>0.0454282407407405</v>
      </c>
      <c r="R11" s="42" t="n">
        <v>0.0398493339831057</v>
      </c>
      <c r="S11" s="43" t="n">
        <v>11.7</v>
      </c>
      <c r="T11" s="44" t="n">
        <v>6</v>
      </c>
      <c r="U11" s="41" t="n">
        <v>0.0532175925925934</v>
      </c>
      <c r="V11" s="42" t="n">
        <v>0.0466820987654328</v>
      </c>
      <c r="W11" s="43" t="n">
        <v>13</v>
      </c>
      <c r="X11" s="44" t="n">
        <v>7</v>
      </c>
      <c r="Y11" s="45" t="n">
        <v>51.7</v>
      </c>
      <c r="Z11" s="46" t="n">
        <v>7</v>
      </c>
      <c r="AA11" s="45" t="n">
        <v>34.7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223</v>
      </c>
      <c r="C12" s="37" t="s">
        <v>224</v>
      </c>
      <c r="D12" s="38" t="s">
        <v>209</v>
      </c>
      <c r="E12" s="37" t="n">
        <v>1350</v>
      </c>
      <c r="F12" s="38" t="s">
        <v>80</v>
      </c>
      <c r="G12" s="39" t="n">
        <v>0</v>
      </c>
      <c r="H12" s="40" t="n">
        <v>114</v>
      </c>
      <c r="I12" s="41" t="n">
        <v>0.0578587962962965</v>
      </c>
      <c r="J12" s="42" t="n">
        <v>0.0507533300844706</v>
      </c>
      <c r="K12" s="43" t="n">
        <v>13</v>
      </c>
      <c r="L12" s="44" t="n">
        <v>7</v>
      </c>
      <c r="M12" s="41" t="s">
        <v>37</v>
      </c>
      <c r="N12" s="42" t="s">
        <v>37</v>
      </c>
      <c r="O12" s="43" t="n">
        <v>17</v>
      </c>
      <c r="P12" s="44"/>
      <c r="Q12" s="41" t="n">
        <v>0.0450115740740739</v>
      </c>
      <c r="R12" s="42" t="n">
        <v>0.0394838369070823</v>
      </c>
      <c r="S12" s="43" t="n">
        <v>10</v>
      </c>
      <c r="T12" s="44" t="n">
        <v>5</v>
      </c>
      <c r="U12" s="41" t="n">
        <v>0.0530787037037045</v>
      </c>
      <c r="V12" s="42" t="n">
        <v>0.0465602664067584</v>
      </c>
      <c r="W12" s="43" t="n">
        <v>11.7</v>
      </c>
      <c r="X12" s="44" t="n">
        <v>6</v>
      </c>
      <c r="Y12" s="45" t="n">
        <v>51.7</v>
      </c>
      <c r="Z12" s="46" t="n">
        <v>7</v>
      </c>
      <c r="AA12" s="45" t="n">
        <v>34.7</v>
      </c>
      <c r="AB12" s="46" t="n">
        <v>7</v>
      </c>
      <c r="AC12" s="47"/>
    </row>
    <row r="13" s="36" customFormat="true" ht="12.95" hidden="false" customHeight="true" outlineLevel="0" collapsed="false">
      <c r="A13" s="35"/>
      <c r="B13" s="36" t="s">
        <v>225</v>
      </c>
      <c r="C13" s="37" t="s">
        <v>226</v>
      </c>
      <c r="D13" s="38" t="s">
        <v>209</v>
      </c>
      <c r="E13" s="37" t="n">
        <v>636</v>
      </c>
      <c r="F13" s="38" t="s">
        <v>34</v>
      </c>
      <c r="G13" s="39" t="n">
        <v>0</v>
      </c>
      <c r="H13" s="40" t="n">
        <v>114</v>
      </c>
      <c r="I13" s="41" t="s">
        <v>37</v>
      </c>
      <c r="J13" s="42" t="s">
        <v>37</v>
      </c>
      <c r="K13" s="43" t="n">
        <v>17</v>
      </c>
      <c r="L13" s="44"/>
      <c r="M13" s="41" t="n">
        <v>0.0421643518518519</v>
      </c>
      <c r="N13" s="42" t="n">
        <v>0.0369862735542561</v>
      </c>
      <c r="O13" s="43" t="n">
        <v>10</v>
      </c>
      <c r="P13" s="44" t="n">
        <v>5</v>
      </c>
      <c r="Q13" s="41" t="s">
        <v>37</v>
      </c>
      <c r="R13" s="42" t="s">
        <v>37</v>
      </c>
      <c r="S13" s="43" t="n">
        <v>17</v>
      </c>
      <c r="T13" s="44"/>
      <c r="U13" s="41" t="n">
        <v>0.0537384259259268</v>
      </c>
      <c r="V13" s="42" t="n">
        <v>0.0471389701104621</v>
      </c>
      <c r="W13" s="43" t="n">
        <v>14</v>
      </c>
      <c r="X13" s="44" t="n">
        <v>8</v>
      </c>
      <c r="Y13" s="45" t="n">
        <v>58</v>
      </c>
      <c r="Z13" s="46" t="n">
        <v>9</v>
      </c>
      <c r="AA13" s="45" t="n">
        <v>41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227</v>
      </c>
      <c r="C14" s="37" t="s">
        <v>228</v>
      </c>
      <c r="D14" s="38" t="s">
        <v>229</v>
      </c>
      <c r="E14" s="37" t="n">
        <v>64</v>
      </c>
      <c r="F14" s="38" t="s">
        <v>122</v>
      </c>
      <c r="G14" s="39" t="n">
        <v>0</v>
      </c>
      <c r="H14" s="40" t="n">
        <v>120</v>
      </c>
      <c r="I14" s="41" t="n">
        <v>0.0784953703703706</v>
      </c>
      <c r="J14" s="42" t="n">
        <v>0.0654128086419755</v>
      </c>
      <c r="K14" s="43" t="n">
        <v>14</v>
      </c>
      <c r="L14" s="44" t="n">
        <v>8</v>
      </c>
      <c r="M14" s="41" t="n">
        <v>0.0508101851851852</v>
      </c>
      <c r="N14" s="42" t="n">
        <v>0.0423418209876544</v>
      </c>
      <c r="O14" s="43" t="n">
        <v>13</v>
      </c>
      <c r="P14" s="44" t="n">
        <v>7</v>
      </c>
      <c r="Q14" s="41" t="n">
        <v>0.0535763888888887</v>
      </c>
      <c r="R14" s="42" t="n">
        <v>0.0446469907407406</v>
      </c>
      <c r="S14" s="43" t="n">
        <v>14</v>
      </c>
      <c r="T14" s="44" t="n">
        <v>8</v>
      </c>
      <c r="U14" s="41" t="s">
        <v>38</v>
      </c>
      <c r="V14" s="42" t="s">
        <v>38</v>
      </c>
      <c r="W14" s="43" t="n">
        <v>17</v>
      </c>
      <c r="X14" s="44"/>
      <c r="Y14" s="45" t="n">
        <v>58</v>
      </c>
      <c r="Z14" s="46" t="n">
        <v>9</v>
      </c>
      <c r="AA14" s="45" t="n">
        <v>41</v>
      </c>
      <c r="AB14" s="46" t="n">
        <v>9</v>
      </c>
      <c r="AC14" s="47"/>
    </row>
    <row r="15" s="36" customFormat="true" ht="12.95" hidden="true" customHeight="true" outlineLevel="0" collapsed="false">
      <c r="A15" s="35"/>
      <c r="B15" s="36" t="s">
        <v>230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7</v>
      </c>
      <c r="L15" s="44"/>
      <c r="M15" s="41" t="n">
        <v>0</v>
      </c>
      <c r="N15" s="42"/>
      <c r="O15" s="43" t="n">
        <v>17</v>
      </c>
      <c r="P15" s="44"/>
      <c r="Q15" s="41" t="n">
        <v>0</v>
      </c>
      <c r="R15" s="42"/>
      <c r="S15" s="43" t="n">
        <v>17</v>
      </c>
      <c r="T15" s="44"/>
      <c r="U15" s="41" t="n">
        <v>0</v>
      </c>
      <c r="V15" s="42"/>
      <c r="W15" s="43" t="n">
        <v>17</v>
      </c>
      <c r="X15" s="44"/>
      <c r="Y15" s="45" t="n">
        <v>68</v>
      </c>
      <c r="Z15" s="46" t="n">
        <v>11</v>
      </c>
      <c r="AA15" s="45" t="n">
        <v>51</v>
      </c>
      <c r="AB15" s="46" t="n">
        <v>11</v>
      </c>
      <c r="AC15" s="47"/>
    </row>
    <row r="16" s="36" customFormat="true" ht="12.95" hidden="true" customHeight="true" outlineLevel="0" collapsed="false">
      <c r="A16" s="35"/>
      <c r="B16" s="36" t="s">
        <v>231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7</v>
      </c>
      <c r="L16" s="44"/>
      <c r="M16" s="41" t="n">
        <v>0</v>
      </c>
      <c r="N16" s="42"/>
      <c r="O16" s="43" t="n">
        <v>17</v>
      </c>
      <c r="P16" s="44"/>
      <c r="Q16" s="41" t="n">
        <v>0</v>
      </c>
      <c r="R16" s="42"/>
      <c r="S16" s="43" t="n">
        <v>17</v>
      </c>
      <c r="T16" s="44"/>
      <c r="U16" s="41" t="n">
        <v>0</v>
      </c>
      <c r="V16" s="42"/>
      <c r="W16" s="43" t="n">
        <v>17</v>
      </c>
      <c r="X16" s="44"/>
      <c r="Y16" s="45" t="n">
        <v>68</v>
      </c>
      <c r="Z16" s="46" t="n">
        <v>11</v>
      </c>
      <c r="AA16" s="45" t="n">
        <v>51</v>
      </c>
      <c r="AB16" s="46" t="n">
        <v>11</v>
      </c>
      <c r="AC16" s="47"/>
    </row>
    <row r="17" s="36" customFormat="true" ht="12.95" hidden="true" customHeight="true" outlineLevel="0" collapsed="false">
      <c r="A17" s="35"/>
      <c r="B17" s="36" t="s">
        <v>232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7</v>
      </c>
      <c r="L17" s="44"/>
      <c r="M17" s="41" t="n">
        <v>0</v>
      </c>
      <c r="N17" s="42"/>
      <c r="O17" s="43" t="n">
        <v>17</v>
      </c>
      <c r="P17" s="44"/>
      <c r="Q17" s="41" t="n">
        <v>0</v>
      </c>
      <c r="R17" s="42"/>
      <c r="S17" s="43" t="n">
        <v>17</v>
      </c>
      <c r="T17" s="44"/>
      <c r="U17" s="41" t="n">
        <v>0</v>
      </c>
      <c r="V17" s="42"/>
      <c r="W17" s="43" t="n">
        <v>17</v>
      </c>
      <c r="X17" s="44"/>
      <c r="Y17" s="45" t="n">
        <v>68</v>
      </c>
      <c r="Z17" s="46" t="n">
        <v>11</v>
      </c>
      <c r="AA17" s="45" t="n">
        <v>51</v>
      </c>
      <c r="AB17" s="46" t="n">
        <v>11</v>
      </c>
      <c r="AC17" s="47"/>
    </row>
    <row r="18" s="36" customFormat="true" ht="12.95" hidden="true" customHeight="true" outlineLevel="0" collapsed="false">
      <c r="A18" s="35"/>
      <c r="B18" s="36" t="s">
        <v>233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7</v>
      </c>
      <c r="L18" s="44"/>
      <c r="M18" s="41" t="n">
        <v>0</v>
      </c>
      <c r="N18" s="42"/>
      <c r="O18" s="43" t="n">
        <v>17</v>
      </c>
      <c r="P18" s="44"/>
      <c r="Q18" s="41" t="n">
        <v>0</v>
      </c>
      <c r="R18" s="42"/>
      <c r="S18" s="43" t="n">
        <v>17</v>
      </c>
      <c r="T18" s="44"/>
      <c r="U18" s="41" t="n">
        <v>0</v>
      </c>
      <c r="V18" s="42"/>
      <c r="W18" s="43" t="n">
        <v>17</v>
      </c>
      <c r="X18" s="44"/>
      <c r="Y18" s="45" t="n">
        <v>68</v>
      </c>
      <c r="Z18" s="46" t="n">
        <v>11</v>
      </c>
      <c r="AA18" s="45" t="n">
        <v>51</v>
      </c>
      <c r="AB18" s="46" t="n">
        <v>11</v>
      </c>
      <c r="AC18" s="47"/>
    </row>
    <row r="19" s="36" customFormat="true" ht="12.95" hidden="true" customHeight="true" outlineLevel="0" collapsed="false">
      <c r="A19" s="35"/>
      <c r="B19" s="36" t="s">
        <v>234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7</v>
      </c>
      <c r="L19" s="44"/>
      <c r="M19" s="41" t="n">
        <v>0</v>
      </c>
      <c r="N19" s="42"/>
      <c r="O19" s="43" t="n">
        <v>17</v>
      </c>
      <c r="P19" s="44"/>
      <c r="Q19" s="41" t="n">
        <v>0</v>
      </c>
      <c r="R19" s="42"/>
      <c r="S19" s="43" t="n">
        <v>17</v>
      </c>
      <c r="T19" s="44"/>
      <c r="U19" s="41" t="n">
        <v>0</v>
      </c>
      <c r="V19" s="42"/>
      <c r="W19" s="43" t="n">
        <v>17</v>
      </c>
      <c r="X19" s="44"/>
      <c r="Y19" s="45" t="n">
        <v>68</v>
      </c>
      <c r="Z19" s="46" t="n">
        <v>11</v>
      </c>
      <c r="AA19" s="45" t="n">
        <v>51</v>
      </c>
      <c r="AB19" s="46" t="n">
        <v>11</v>
      </c>
      <c r="AC19" s="47"/>
    </row>
    <row r="20" s="36" customFormat="true" ht="12.95" hidden="true" customHeight="true" outlineLevel="0" collapsed="false">
      <c r="A20" s="35"/>
      <c r="B20" s="36" t="s">
        <v>235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7</v>
      </c>
      <c r="L20" s="44"/>
      <c r="M20" s="41" t="n">
        <v>0</v>
      </c>
      <c r="N20" s="42"/>
      <c r="O20" s="43" t="n">
        <v>17</v>
      </c>
      <c r="P20" s="44"/>
      <c r="Q20" s="41" t="n">
        <v>0</v>
      </c>
      <c r="R20" s="42"/>
      <c r="S20" s="43" t="n">
        <v>17</v>
      </c>
      <c r="T20" s="44"/>
      <c r="U20" s="41" t="n">
        <v>0</v>
      </c>
      <c r="V20" s="42"/>
      <c r="W20" s="43" t="n">
        <v>17</v>
      </c>
      <c r="X20" s="44"/>
      <c r="Y20" s="45" t="n">
        <v>68</v>
      </c>
      <c r="Z20" s="46" t="n">
        <v>11</v>
      </c>
      <c r="AA20" s="45" t="n">
        <v>51</v>
      </c>
      <c r="AB20" s="46" t="n">
        <v>11</v>
      </c>
      <c r="AC20" s="47"/>
    </row>
    <row r="21" s="36" customFormat="true" ht="12.95" hidden="true" customHeight="true" outlineLevel="0" collapsed="false">
      <c r="A21" s="35"/>
      <c r="B21" s="36" t="s">
        <v>236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7</v>
      </c>
      <c r="L21" s="44"/>
      <c r="M21" s="41" t="n">
        <v>0</v>
      </c>
      <c r="N21" s="42"/>
      <c r="O21" s="43" t="n">
        <v>17</v>
      </c>
      <c r="P21" s="44"/>
      <c r="Q21" s="41" t="n">
        <v>0</v>
      </c>
      <c r="R21" s="42"/>
      <c r="S21" s="43" t="n">
        <v>17</v>
      </c>
      <c r="T21" s="44"/>
      <c r="U21" s="41" t="n">
        <v>0</v>
      </c>
      <c r="V21" s="42"/>
      <c r="W21" s="43" t="n">
        <v>17</v>
      </c>
      <c r="X21" s="44"/>
      <c r="Y21" s="45" t="n">
        <v>68</v>
      </c>
      <c r="Z21" s="46" t="n">
        <v>11</v>
      </c>
      <c r="AA21" s="45" t="n">
        <v>51</v>
      </c>
      <c r="AB21" s="46" t="n">
        <v>11</v>
      </c>
      <c r="AC21" s="47"/>
    </row>
    <row r="22" s="36" customFormat="true" ht="12.95" hidden="true" customHeight="true" outlineLevel="0" collapsed="false">
      <c r="A22" s="35"/>
      <c r="B22" s="36" t="s">
        <v>237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7</v>
      </c>
      <c r="L22" s="44"/>
      <c r="M22" s="41" t="n">
        <v>0</v>
      </c>
      <c r="N22" s="42"/>
      <c r="O22" s="43" t="n">
        <v>17</v>
      </c>
      <c r="P22" s="44"/>
      <c r="Q22" s="41" t="n">
        <v>0</v>
      </c>
      <c r="R22" s="42"/>
      <c r="S22" s="43" t="n">
        <v>17</v>
      </c>
      <c r="T22" s="44"/>
      <c r="U22" s="41" t="n">
        <v>0</v>
      </c>
      <c r="V22" s="42"/>
      <c r="W22" s="43" t="n">
        <v>17</v>
      </c>
      <c r="X22" s="44"/>
      <c r="Y22" s="45" t="n">
        <v>68</v>
      </c>
      <c r="Z22" s="46" t="n">
        <v>11</v>
      </c>
      <c r="AA22" s="45" t="n">
        <v>51</v>
      </c>
      <c r="AB22" s="46" t="n">
        <v>11</v>
      </c>
      <c r="AC22" s="47"/>
    </row>
    <row r="23" s="36" customFormat="true" ht="12.95" hidden="true" customHeight="true" outlineLevel="0" collapsed="false">
      <c r="A23" s="35"/>
      <c r="B23" s="36" t="s">
        <v>238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7</v>
      </c>
      <c r="L23" s="44"/>
      <c r="M23" s="41" t="n">
        <v>0</v>
      </c>
      <c r="N23" s="42"/>
      <c r="O23" s="43" t="n">
        <v>17</v>
      </c>
      <c r="P23" s="44"/>
      <c r="Q23" s="41" t="n">
        <v>0</v>
      </c>
      <c r="R23" s="42"/>
      <c r="S23" s="43" t="n">
        <v>17</v>
      </c>
      <c r="T23" s="44"/>
      <c r="U23" s="41" t="n">
        <v>0</v>
      </c>
      <c r="V23" s="42"/>
      <c r="W23" s="43" t="n">
        <v>17</v>
      </c>
      <c r="X23" s="44"/>
      <c r="Y23" s="45" t="n">
        <v>68</v>
      </c>
      <c r="Z23" s="46" t="n">
        <v>11</v>
      </c>
      <c r="AA23" s="45" t="n">
        <v>51</v>
      </c>
      <c r="AB23" s="46" t="n">
        <v>11</v>
      </c>
      <c r="AC23" s="47"/>
    </row>
    <row r="24" s="36" customFormat="true" ht="12.95" hidden="true" customHeight="true" outlineLevel="0" collapsed="false">
      <c r="A24" s="35"/>
      <c r="B24" s="36" t="s">
        <v>239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7</v>
      </c>
      <c r="L24" s="44"/>
      <c r="M24" s="41" t="n">
        <v>0</v>
      </c>
      <c r="N24" s="42"/>
      <c r="O24" s="43" t="n">
        <v>17</v>
      </c>
      <c r="P24" s="44"/>
      <c r="Q24" s="41" t="n">
        <v>0</v>
      </c>
      <c r="R24" s="42"/>
      <c r="S24" s="43" t="n">
        <v>17</v>
      </c>
      <c r="T24" s="44"/>
      <c r="U24" s="41" t="n">
        <v>0</v>
      </c>
      <c r="V24" s="42"/>
      <c r="W24" s="43" t="n">
        <v>17</v>
      </c>
      <c r="X24" s="44"/>
      <c r="Y24" s="45" t="n">
        <v>68</v>
      </c>
      <c r="Z24" s="46" t="n">
        <v>11</v>
      </c>
      <c r="AA24" s="45" t="n">
        <v>51</v>
      </c>
      <c r="AB24" s="46" t="n">
        <v>11</v>
      </c>
      <c r="AC24" s="47"/>
    </row>
    <row r="25" s="36" customFormat="true" ht="12.95" hidden="true" customHeight="true" outlineLevel="0" collapsed="false">
      <c r="A25" s="35"/>
      <c r="B25" s="36" t="s">
        <v>240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7</v>
      </c>
      <c r="L25" s="44"/>
      <c r="M25" s="41" t="n">
        <v>0</v>
      </c>
      <c r="N25" s="42"/>
      <c r="O25" s="43" t="n">
        <v>17</v>
      </c>
      <c r="P25" s="44"/>
      <c r="Q25" s="41" t="n">
        <v>0</v>
      </c>
      <c r="R25" s="42"/>
      <c r="S25" s="43" t="n">
        <v>17</v>
      </c>
      <c r="T25" s="44"/>
      <c r="U25" s="41" t="n">
        <v>0</v>
      </c>
      <c r="V25" s="42"/>
      <c r="W25" s="43" t="n">
        <v>17</v>
      </c>
      <c r="X25" s="44"/>
      <c r="Y25" s="45" t="n">
        <v>68</v>
      </c>
      <c r="Z25" s="46" t="n">
        <v>11</v>
      </c>
      <c r="AA25" s="45" t="n">
        <v>51</v>
      </c>
      <c r="AB25" s="46" t="n">
        <v>11</v>
      </c>
      <c r="AC25" s="47"/>
    </row>
    <row r="26" s="36" customFormat="true" ht="12.95" hidden="true" customHeight="true" outlineLevel="0" collapsed="false">
      <c r="A26" s="35"/>
      <c r="B26" s="36" t="s">
        <v>241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7</v>
      </c>
      <c r="L26" s="44"/>
      <c r="M26" s="41" t="n">
        <v>0</v>
      </c>
      <c r="N26" s="42"/>
      <c r="O26" s="43" t="n">
        <v>17</v>
      </c>
      <c r="P26" s="44"/>
      <c r="Q26" s="41" t="n">
        <v>0</v>
      </c>
      <c r="R26" s="42"/>
      <c r="S26" s="43" t="n">
        <v>17</v>
      </c>
      <c r="T26" s="44"/>
      <c r="U26" s="41" t="n">
        <v>0</v>
      </c>
      <c r="V26" s="42"/>
      <c r="W26" s="43" t="n">
        <v>17</v>
      </c>
      <c r="X26" s="44"/>
      <c r="Y26" s="45" t="n">
        <v>68</v>
      </c>
      <c r="Z26" s="46" t="n">
        <v>11</v>
      </c>
      <c r="AA26" s="45" t="n">
        <v>51</v>
      </c>
      <c r="AB26" s="46" t="n">
        <v>11</v>
      </c>
      <c r="AC26" s="47"/>
    </row>
    <row r="27" s="36" customFormat="true" ht="12.95" hidden="true" customHeight="true" outlineLevel="0" collapsed="false">
      <c r="A27" s="35"/>
      <c r="B27" s="36" t="s">
        <v>242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7</v>
      </c>
      <c r="L27" s="44"/>
      <c r="M27" s="41" t="n">
        <v>0</v>
      </c>
      <c r="N27" s="42"/>
      <c r="O27" s="43" t="n">
        <v>17</v>
      </c>
      <c r="P27" s="44"/>
      <c r="Q27" s="41" t="n">
        <v>0</v>
      </c>
      <c r="R27" s="42"/>
      <c r="S27" s="43" t="n">
        <v>17</v>
      </c>
      <c r="T27" s="44"/>
      <c r="U27" s="41" t="n">
        <v>0</v>
      </c>
      <c r="V27" s="42"/>
      <c r="W27" s="43" t="n">
        <v>17</v>
      </c>
      <c r="X27" s="44"/>
      <c r="Y27" s="45" t="n">
        <v>68</v>
      </c>
      <c r="Z27" s="46" t="n">
        <v>11</v>
      </c>
      <c r="AA27" s="45" t="n">
        <v>51</v>
      </c>
      <c r="AB27" s="46" t="n">
        <v>11</v>
      </c>
      <c r="AC27" s="47"/>
    </row>
    <row r="28" s="36" customFormat="true" ht="12.95" hidden="true" customHeight="true" outlineLevel="0" collapsed="false">
      <c r="A28" s="35"/>
      <c r="B28" s="36" t="s">
        <v>243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7</v>
      </c>
      <c r="L28" s="44"/>
      <c r="M28" s="41" t="n">
        <v>0</v>
      </c>
      <c r="N28" s="42"/>
      <c r="O28" s="43" t="n">
        <v>17</v>
      </c>
      <c r="P28" s="44"/>
      <c r="Q28" s="41" t="n">
        <v>0</v>
      </c>
      <c r="R28" s="42"/>
      <c r="S28" s="43" t="n">
        <v>17</v>
      </c>
      <c r="T28" s="44"/>
      <c r="U28" s="41" t="n">
        <v>0</v>
      </c>
      <c r="V28" s="42"/>
      <c r="W28" s="43" t="n">
        <v>17</v>
      </c>
      <c r="X28" s="44"/>
      <c r="Y28" s="45" t="n">
        <v>68</v>
      </c>
      <c r="Z28" s="46" t="n">
        <v>11</v>
      </c>
      <c r="AA28" s="45" t="n">
        <v>51</v>
      </c>
      <c r="AB28" s="46" t="n">
        <v>11</v>
      </c>
      <c r="AC28" s="47"/>
    </row>
    <row r="29" s="36" customFormat="true" ht="12.95" hidden="true" customHeight="true" outlineLevel="0" collapsed="false">
      <c r="A29" s="35"/>
      <c r="B29" s="36" t="s">
        <v>244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7</v>
      </c>
      <c r="L29" s="44"/>
      <c r="M29" s="41" t="n">
        <v>0</v>
      </c>
      <c r="N29" s="42"/>
      <c r="O29" s="43" t="n">
        <v>17</v>
      </c>
      <c r="P29" s="44"/>
      <c r="Q29" s="41" t="n">
        <v>0</v>
      </c>
      <c r="R29" s="42"/>
      <c r="S29" s="43" t="n">
        <v>17</v>
      </c>
      <c r="T29" s="44"/>
      <c r="U29" s="41" t="n">
        <v>0</v>
      </c>
      <c r="V29" s="42"/>
      <c r="W29" s="43" t="n">
        <v>17</v>
      </c>
      <c r="X29" s="44"/>
      <c r="Y29" s="45" t="n">
        <v>68</v>
      </c>
      <c r="Z29" s="46" t="n">
        <v>11</v>
      </c>
      <c r="AA29" s="45" t="n">
        <v>51</v>
      </c>
      <c r="AB29" s="46" t="n">
        <v>11</v>
      </c>
      <c r="AC29" s="47"/>
    </row>
    <row r="30" s="36" customFormat="true" ht="12.95" hidden="true" customHeight="true" outlineLevel="0" collapsed="false">
      <c r="A30" s="35"/>
      <c r="B30" s="36" t="s">
        <v>245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7</v>
      </c>
      <c r="L30" s="44"/>
      <c r="M30" s="41" t="n">
        <v>0</v>
      </c>
      <c r="N30" s="42"/>
      <c r="O30" s="43" t="n">
        <v>17</v>
      </c>
      <c r="P30" s="44"/>
      <c r="Q30" s="41" t="n">
        <v>0</v>
      </c>
      <c r="R30" s="42"/>
      <c r="S30" s="43" t="n">
        <v>17</v>
      </c>
      <c r="T30" s="44"/>
      <c r="U30" s="41" t="n">
        <v>0</v>
      </c>
      <c r="V30" s="42"/>
      <c r="W30" s="43" t="n">
        <v>17</v>
      </c>
      <c r="X30" s="44"/>
      <c r="Y30" s="45" t="n">
        <v>68</v>
      </c>
      <c r="Z30" s="46" t="n">
        <v>11</v>
      </c>
      <c r="AA30" s="45" t="n">
        <v>51</v>
      </c>
      <c r="AB30" s="46" t="n">
        <v>11</v>
      </c>
      <c r="AC30" s="47"/>
    </row>
    <row r="31" s="36" customFormat="true" ht="12.95" hidden="true" customHeight="true" outlineLevel="0" collapsed="false">
      <c r="A31" s="35"/>
      <c r="B31" s="36" t="s">
        <v>246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7</v>
      </c>
      <c r="L31" s="44"/>
      <c r="M31" s="41" t="n">
        <v>0</v>
      </c>
      <c r="N31" s="42"/>
      <c r="O31" s="43" t="n">
        <v>17</v>
      </c>
      <c r="P31" s="44"/>
      <c r="Q31" s="41" t="n">
        <v>0</v>
      </c>
      <c r="R31" s="42"/>
      <c r="S31" s="43" t="n">
        <v>17</v>
      </c>
      <c r="T31" s="44"/>
      <c r="U31" s="41" t="n">
        <v>0</v>
      </c>
      <c r="V31" s="42"/>
      <c r="W31" s="43" t="n">
        <v>17</v>
      </c>
      <c r="X31" s="44"/>
      <c r="Y31" s="45" t="n">
        <v>68</v>
      </c>
      <c r="Z31" s="46" t="n">
        <v>11</v>
      </c>
      <c r="AA31" s="45" t="n">
        <v>51</v>
      </c>
      <c r="AB31" s="46" t="n">
        <v>11</v>
      </c>
      <c r="AC31" s="47"/>
    </row>
    <row r="32" s="36" customFormat="true" ht="12.95" hidden="true" customHeight="true" outlineLevel="0" collapsed="false">
      <c r="A32" s="35"/>
      <c r="B32" s="36" t="s">
        <v>247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7</v>
      </c>
      <c r="L32" s="44"/>
      <c r="M32" s="41" t="n">
        <v>0</v>
      </c>
      <c r="N32" s="42"/>
      <c r="O32" s="43" t="n">
        <v>17</v>
      </c>
      <c r="P32" s="44"/>
      <c r="Q32" s="41" t="n">
        <v>0</v>
      </c>
      <c r="R32" s="42"/>
      <c r="S32" s="43" t="n">
        <v>17</v>
      </c>
      <c r="T32" s="44"/>
      <c r="U32" s="41" t="n">
        <v>0</v>
      </c>
      <c r="V32" s="42"/>
      <c r="W32" s="43" t="n">
        <v>17</v>
      </c>
      <c r="X32" s="44"/>
      <c r="Y32" s="45" t="n">
        <v>68</v>
      </c>
      <c r="Z32" s="46" t="n">
        <v>11</v>
      </c>
      <c r="AA32" s="45" t="n">
        <v>51</v>
      </c>
      <c r="AB32" s="46" t="n">
        <v>11</v>
      </c>
      <c r="AC32" s="47"/>
    </row>
    <row r="33" s="36" customFormat="true" ht="12.95" hidden="true" customHeight="true" outlineLevel="0" collapsed="false">
      <c r="A33" s="35"/>
      <c r="B33" s="36" t="s">
        <v>248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7</v>
      </c>
      <c r="L33" s="44"/>
      <c r="M33" s="41" t="n">
        <v>0</v>
      </c>
      <c r="N33" s="42"/>
      <c r="O33" s="43" t="n">
        <v>17</v>
      </c>
      <c r="P33" s="44"/>
      <c r="Q33" s="41" t="n">
        <v>0</v>
      </c>
      <c r="R33" s="42"/>
      <c r="S33" s="43" t="n">
        <v>17</v>
      </c>
      <c r="T33" s="44"/>
      <c r="U33" s="41" t="n">
        <v>0</v>
      </c>
      <c r="V33" s="42"/>
      <c r="W33" s="43" t="n">
        <v>17</v>
      </c>
      <c r="X33" s="44"/>
      <c r="Y33" s="45" t="n">
        <v>68</v>
      </c>
      <c r="Z33" s="46" t="n">
        <v>11</v>
      </c>
      <c r="AA33" s="45" t="n">
        <v>51</v>
      </c>
      <c r="AB33" s="46" t="n">
        <v>11</v>
      </c>
      <c r="AC33" s="47"/>
    </row>
    <row r="34" s="36" customFormat="true" ht="12.95" hidden="true" customHeight="true" outlineLevel="0" collapsed="false">
      <c r="A34" s="35"/>
      <c r="B34" s="36" t="s">
        <v>249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7</v>
      </c>
      <c r="L34" s="44"/>
      <c r="M34" s="41" t="n">
        <v>0</v>
      </c>
      <c r="N34" s="42"/>
      <c r="O34" s="43" t="n">
        <v>17</v>
      </c>
      <c r="P34" s="44"/>
      <c r="Q34" s="41" t="n">
        <v>0</v>
      </c>
      <c r="R34" s="42"/>
      <c r="S34" s="43" t="n">
        <v>17</v>
      </c>
      <c r="T34" s="44"/>
      <c r="U34" s="41" t="n">
        <v>0</v>
      </c>
      <c r="V34" s="42"/>
      <c r="W34" s="43" t="n">
        <v>17</v>
      </c>
      <c r="X34" s="44"/>
      <c r="Y34" s="45" t="n">
        <v>68</v>
      </c>
      <c r="Z34" s="46" t="n">
        <v>11</v>
      </c>
      <c r="AA34" s="45" t="n">
        <v>51</v>
      </c>
      <c r="AB34" s="46" t="n">
        <v>11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B37" s="58" t="s">
        <v>250</v>
      </c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B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42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51</v>
      </c>
      <c r="D1" s="7" t="s">
        <v>25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53</v>
      </c>
      <c r="C5" s="37" t="s">
        <v>254</v>
      </c>
      <c r="D5" s="38" t="s">
        <v>255</v>
      </c>
      <c r="E5" s="37" t="n">
        <v>28</v>
      </c>
      <c r="F5" s="38" t="s">
        <v>34</v>
      </c>
      <c r="G5" s="39" t="n">
        <v>0</v>
      </c>
      <c r="H5" s="40" t="n">
        <v>135</v>
      </c>
      <c r="I5" s="41" t="n">
        <v>0.0490393518518513</v>
      </c>
      <c r="J5" s="42" t="n">
        <v>0.0363254458161862</v>
      </c>
      <c r="K5" s="43" t="n">
        <v>0</v>
      </c>
      <c r="L5" s="44" t="n">
        <v>1</v>
      </c>
      <c r="M5" s="41" t="n">
        <v>0.032962962962963</v>
      </c>
      <c r="N5" s="42" t="n">
        <v>0.0244170096021948</v>
      </c>
      <c r="O5" s="43" t="n">
        <v>0</v>
      </c>
      <c r="P5" s="44" t="n">
        <v>1</v>
      </c>
      <c r="Q5" s="41" t="n">
        <v>0.0319791666666667</v>
      </c>
      <c r="R5" s="42" t="n">
        <v>0.0236882716049383</v>
      </c>
      <c r="S5" s="43" t="n">
        <v>0</v>
      </c>
      <c r="T5" s="44" t="n">
        <v>1</v>
      </c>
      <c r="U5" s="41" t="n">
        <v>0.0385995370370381</v>
      </c>
      <c r="V5" s="42" t="n">
        <v>0.0285922496570653</v>
      </c>
      <c r="W5" s="43" t="n">
        <v>0</v>
      </c>
      <c r="X5" s="44" t="n">
        <v>1</v>
      </c>
      <c r="Y5" s="45" t="n">
        <v>0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256</v>
      </c>
      <c r="C6" s="37" t="s">
        <v>257</v>
      </c>
      <c r="D6" s="38" t="s">
        <v>258</v>
      </c>
      <c r="E6" s="37" t="n">
        <v>2167</v>
      </c>
      <c r="F6" s="38" t="s">
        <v>122</v>
      </c>
      <c r="G6" s="39" t="n">
        <v>0</v>
      </c>
      <c r="H6" s="40" t="n">
        <v>150</v>
      </c>
      <c r="I6" s="41" t="n">
        <v>0.0559606481481476</v>
      </c>
      <c r="J6" s="42" t="n">
        <v>0.0373070987654317</v>
      </c>
      <c r="K6" s="43" t="n">
        <v>3</v>
      </c>
      <c r="L6" s="44" t="n">
        <v>2</v>
      </c>
      <c r="M6" s="41" t="n">
        <v>0.0385300925925927</v>
      </c>
      <c r="N6" s="42" t="n">
        <v>0.0256867283950618</v>
      </c>
      <c r="O6" s="43" t="n">
        <v>8</v>
      </c>
      <c r="P6" s="44" t="n">
        <v>4</v>
      </c>
      <c r="Q6" s="41" t="n">
        <v>0.0409722222222222</v>
      </c>
      <c r="R6" s="42" t="n">
        <v>0.0273148148148148</v>
      </c>
      <c r="S6" s="43" t="n">
        <v>8</v>
      </c>
      <c r="T6" s="44" t="n">
        <v>4</v>
      </c>
      <c r="U6" s="41" t="n">
        <v>0.0455208333333344</v>
      </c>
      <c r="V6" s="42" t="n">
        <v>0.0303472222222229</v>
      </c>
      <c r="W6" s="43" t="n">
        <v>3</v>
      </c>
      <c r="X6" s="44" t="n">
        <v>2</v>
      </c>
      <c r="Y6" s="45" t="n">
        <v>22</v>
      </c>
      <c r="Z6" s="46" t="n">
        <v>2</v>
      </c>
      <c r="AA6" s="45" t="n">
        <v>14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259</v>
      </c>
      <c r="C7" s="37" t="s">
        <v>260</v>
      </c>
      <c r="D7" s="38" t="s">
        <v>255</v>
      </c>
      <c r="E7" s="37" t="n">
        <v>19</v>
      </c>
      <c r="F7" s="38" t="s">
        <v>34</v>
      </c>
      <c r="G7" s="39" t="n">
        <v>0</v>
      </c>
      <c r="H7" s="40" t="n">
        <v>135</v>
      </c>
      <c r="I7" s="41" t="n">
        <v>0.051493055555555</v>
      </c>
      <c r="J7" s="42" t="n">
        <v>0.0381430041152259</v>
      </c>
      <c r="K7" s="43" t="n">
        <v>8</v>
      </c>
      <c r="L7" s="44" t="n">
        <v>4</v>
      </c>
      <c r="M7" s="41" t="n">
        <v>0.0341898148148149</v>
      </c>
      <c r="N7" s="42" t="n">
        <v>0.0253257887517147</v>
      </c>
      <c r="O7" s="43" t="n">
        <v>3</v>
      </c>
      <c r="P7" s="44" t="n">
        <v>2</v>
      </c>
      <c r="Q7" s="41" t="n">
        <v>0.0347453703703704</v>
      </c>
      <c r="R7" s="42" t="n">
        <v>0.0257373113854595</v>
      </c>
      <c r="S7" s="43" t="n">
        <v>3</v>
      </c>
      <c r="T7" s="44" t="n">
        <v>2</v>
      </c>
      <c r="U7" s="41" t="n">
        <v>0.0429282407407418</v>
      </c>
      <c r="V7" s="42" t="n">
        <v>0.0317986968449939</v>
      </c>
      <c r="W7" s="43" t="n">
        <v>8</v>
      </c>
      <c r="X7" s="44" t="n">
        <v>4</v>
      </c>
      <c r="Y7" s="45" t="n">
        <v>22.01</v>
      </c>
      <c r="Z7" s="46" t="n">
        <v>3</v>
      </c>
      <c r="AA7" s="45" t="n">
        <v>14.02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261</v>
      </c>
      <c r="C8" s="37" t="s">
        <v>262</v>
      </c>
      <c r="D8" s="38" t="s">
        <v>258</v>
      </c>
      <c r="E8" s="37" t="n">
        <v>909</v>
      </c>
      <c r="F8" s="38" t="s">
        <v>34</v>
      </c>
      <c r="G8" s="39" t="n">
        <v>0</v>
      </c>
      <c r="H8" s="40" t="n">
        <v>150</v>
      </c>
      <c r="I8" s="41" t="n">
        <v>0.0566550925925921</v>
      </c>
      <c r="J8" s="42" t="n">
        <v>0.0377700617283947</v>
      </c>
      <c r="K8" s="43" t="n">
        <v>5.7</v>
      </c>
      <c r="L8" s="44" t="n">
        <v>3</v>
      </c>
      <c r="M8" s="41" t="n">
        <v>0.0382523148148149</v>
      </c>
      <c r="N8" s="42" t="n">
        <v>0.0255015432098766</v>
      </c>
      <c r="O8" s="43" t="n">
        <v>5.7</v>
      </c>
      <c r="P8" s="44" t="n">
        <v>3</v>
      </c>
      <c r="Q8" s="41" t="n">
        <v>0.0403703703703704</v>
      </c>
      <c r="R8" s="42" t="n">
        <v>0.0269135802469136</v>
      </c>
      <c r="S8" s="43" t="n">
        <v>5.7</v>
      </c>
      <c r="T8" s="44" t="n">
        <v>3</v>
      </c>
      <c r="U8" s="41" t="n">
        <v>0.0461689814814825</v>
      </c>
      <c r="V8" s="42" t="n">
        <v>0.030779320987655</v>
      </c>
      <c r="W8" s="43" t="n">
        <v>5.7</v>
      </c>
      <c r="X8" s="44" t="n">
        <v>3</v>
      </c>
      <c r="Y8" s="45" t="n">
        <v>22.8</v>
      </c>
      <c r="Z8" s="46" t="n">
        <v>4</v>
      </c>
      <c r="AA8" s="45" t="n">
        <v>17.1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263</v>
      </c>
      <c r="C9" s="37" t="s">
        <v>264</v>
      </c>
      <c r="D9" s="38" t="s">
        <v>258</v>
      </c>
      <c r="E9" s="37" t="n">
        <v>1</v>
      </c>
      <c r="F9" s="38" t="s">
        <v>34</v>
      </c>
      <c r="G9" s="39" t="n">
        <v>0</v>
      </c>
      <c r="H9" s="40" t="n">
        <v>150</v>
      </c>
      <c r="I9" s="41" t="s">
        <v>37</v>
      </c>
      <c r="J9" s="42" t="s">
        <v>37</v>
      </c>
      <c r="K9" s="43" t="n">
        <v>18</v>
      </c>
      <c r="L9" s="44"/>
      <c r="M9" s="41" t="n">
        <v>0.0413773148148149</v>
      </c>
      <c r="N9" s="42" t="n">
        <v>0.0275848765432099</v>
      </c>
      <c r="O9" s="43" t="n">
        <v>10</v>
      </c>
      <c r="P9" s="44" t="n">
        <v>5</v>
      </c>
      <c r="Q9" s="41" t="n">
        <v>0.0474768518518519</v>
      </c>
      <c r="R9" s="42" t="n">
        <v>0.0316512345679012</v>
      </c>
      <c r="S9" s="43" t="n">
        <v>13</v>
      </c>
      <c r="T9" s="44" t="n">
        <v>7</v>
      </c>
      <c r="U9" s="41" t="n">
        <v>0.0518402777777788</v>
      </c>
      <c r="V9" s="42" t="n">
        <v>0.0345601851851859</v>
      </c>
      <c r="W9" s="43" t="n">
        <v>11.7</v>
      </c>
      <c r="X9" s="44" t="n">
        <v>6</v>
      </c>
      <c r="Y9" s="45" t="n">
        <v>52.7</v>
      </c>
      <c r="Z9" s="46" t="n">
        <v>5</v>
      </c>
      <c r="AA9" s="45" t="n">
        <v>34.7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265</v>
      </c>
      <c r="C10" s="37" t="s">
        <v>266</v>
      </c>
      <c r="D10" s="38" t="s">
        <v>258</v>
      </c>
      <c r="E10" s="37" t="n">
        <v>2</v>
      </c>
      <c r="F10" s="38" t="s">
        <v>34</v>
      </c>
      <c r="G10" s="39" t="n">
        <v>0</v>
      </c>
      <c r="H10" s="40" t="n">
        <v>150</v>
      </c>
      <c r="I10" s="41" t="s">
        <v>37</v>
      </c>
      <c r="J10" s="42" t="s">
        <v>37</v>
      </c>
      <c r="K10" s="43" t="n">
        <v>18</v>
      </c>
      <c r="L10" s="44"/>
      <c r="M10" s="41" t="s">
        <v>37</v>
      </c>
      <c r="N10" s="42" t="s">
        <v>37</v>
      </c>
      <c r="O10" s="43" t="n">
        <v>18</v>
      </c>
      <c r="P10" s="44"/>
      <c r="Q10" s="41" t="n">
        <v>0.0470023148148148</v>
      </c>
      <c r="R10" s="42" t="n">
        <v>0.0313348765432099</v>
      </c>
      <c r="S10" s="43" t="n">
        <v>11.7</v>
      </c>
      <c r="T10" s="44" t="n">
        <v>6</v>
      </c>
      <c r="U10" s="41" t="n">
        <v>0.0512268518518529</v>
      </c>
      <c r="V10" s="42" t="n">
        <v>0.0341512345679019</v>
      </c>
      <c r="W10" s="43" t="n">
        <v>10</v>
      </c>
      <c r="X10" s="44" t="n">
        <v>5</v>
      </c>
      <c r="Y10" s="45" t="n">
        <v>57.7</v>
      </c>
      <c r="Z10" s="46" t="n">
        <v>6</v>
      </c>
      <c r="AA10" s="45" t="n">
        <v>39.7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267</v>
      </c>
      <c r="C11" s="37" t="s">
        <v>268</v>
      </c>
      <c r="D11" s="38" t="s">
        <v>258</v>
      </c>
      <c r="E11" s="37" t="n">
        <v>3</v>
      </c>
      <c r="F11" s="38" t="s">
        <v>34</v>
      </c>
      <c r="G11" s="39" t="n">
        <v>0</v>
      </c>
      <c r="H11" s="40" t="n">
        <v>150</v>
      </c>
      <c r="I11" s="41" t="s">
        <v>37</v>
      </c>
      <c r="J11" s="42" t="s">
        <v>37</v>
      </c>
      <c r="K11" s="43" t="n">
        <v>18</v>
      </c>
      <c r="L11" s="44"/>
      <c r="M11" s="41" t="n">
        <v>0.043576388888889</v>
      </c>
      <c r="N11" s="42" t="n">
        <v>0.029050925925926</v>
      </c>
      <c r="O11" s="43" t="n">
        <v>11.7</v>
      </c>
      <c r="P11" s="44" t="n">
        <v>6</v>
      </c>
      <c r="Q11" s="41" t="n">
        <v>0.0487152777777778</v>
      </c>
      <c r="R11" s="42" t="n">
        <v>0.0324768518518519</v>
      </c>
      <c r="S11" s="43" t="n">
        <v>14</v>
      </c>
      <c r="T11" s="44" t="n">
        <v>8</v>
      </c>
      <c r="U11" s="41" t="n">
        <v>0.0572453703703714</v>
      </c>
      <c r="V11" s="42" t="n">
        <v>0.0381635802469143</v>
      </c>
      <c r="W11" s="43" t="n">
        <v>14</v>
      </c>
      <c r="X11" s="44" t="n">
        <v>8</v>
      </c>
      <c r="Y11" s="45" t="n">
        <v>57.7</v>
      </c>
      <c r="Z11" s="46" t="n">
        <v>6</v>
      </c>
      <c r="AA11" s="45" t="n">
        <v>39.7</v>
      </c>
      <c r="AB11" s="46" t="n">
        <v>6</v>
      </c>
      <c r="AC11" s="47"/>
    </row>
    <row r="12" s="36" customFormat="true" ht="12.95" hidden="false" customHeight="true" outlineLevel="0" collapsed="false">
      <c r="A12" s="35"/>
      <c r="B12" s="36" t="s">
        <v>269</v>
      </c>
      <c r="C12" s="37" t="s">
        <v>270</v>
      </c>
      <c r="D12" s="38" t="s">
        <v>258</v>
      </c>
      <c r="E12" s="37" t="n">
        <v>4300</v>
      </c>
      <c r="F12" s="38" t="s">
        <v>80</v>
      </c>
      <c r="G12" s="39" t="n">
        <v>0</v>
      </c>
      <c r="H12" s="40" t="n">
        <v>150</v>
      </c>
      <c r="I12" s="41" t="s">
        <v>37</v>
      </c>
      <c r="J12" s="42" t="s">
        <v>37</v>
      </c>
      <c r="K12" s="43" t="n">
        <v>18</v>
      </c>
      <c r="L12" s="44"/>
      <c r="M12" s="41" t="s">
        <v>37</v>
      </c>
      <c r="N12" s="42" t="s">
        <v>37</v>
      </c>
      <c r="O12" s="43" t="n">
        <v>18</v>
      </c>
      <c r="P12" s="44"/>
      <c r="Q12" s="41" t="n">
        <v>0.0432407407407407</v>
      </c>
      <c r="R12" s="42" t="n">
        <v>0.0288271604938272</v>
      </c>
      <c r="S12" s="43" t="n">
        <v>10</v>
      </c>
      <c r="T12" s="44" t="n">
        <v>5</v>
      </c>
      <c r="U12" s="41" t="n">
        <v>0.0528125000000011</v>
      </c>
      <c r="V12" s="42" t="n">
        <v>0.035208333333334</v>
      </c>
      <c r="W12" s="43" t="n">
        <v>13</v>
      </c>
      <c r="X12" s="44" t="n">
        <v>7</v>
      </c>
      <c r="Y12" s="45" t="n">
        <v>59</v>
      </c>
      <c r="Z12" s="46" t="n">
        <v>8</v>
      </c>
      <c r="AA12" s="45" t="n">
        <v>41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271</v>
      </c>
      <c r="C13" s="37" t="s">
        <v>272</v>
      </c>
      <c r="D13" s="38" t="s">
        <v>258</v>
      </c>
      <c r="E13" s="37" t="n">
        <v>8</v>
      </c>
      <c r="F13" s="38" t="s">
        <v>119</v>
      </c>
      <c r="G13" s="39" t="n">
        <v>0</v>
      </c>
      <c r="H13" s="40" t="n">
        <v>150</v>
      </c>
      <c r="I13" s="41" t="s">
        <v>37</v>
      </c>
      <c r="J13" s="42" t="s">
        <v>37</v>
      </c>
      <c r="K13" s="43" t="n">
        <v>18</v>
      </c>
      <c r="L13" s="44"/>
      <c r="M13" s="41" t="s">
        <v>37</v>
      </c>
      <c r="N13" s="42" t="s">
        <v>37</v>
      </c>
      <c r="O13" s="43" t="n">
        <v>18</v>
      </c>
      <c r="P13" s="44"/>
      <c r="Q13" s="41" t="n">
        <v>0.0526620370370371</v>
      </c>
      <c r="R13" s="42" t="n">
        <v>0.035108024691358</v>
      </c>
      <c r="S13" s="43" t="n">
        <v>15</v>
      </c>
      <c r="T13" s="44" t="n">
        <v>9</v>
      </c>
      <c r="U13" s="41" t="s">
        <v>38</v>
      </c>
      <c r="V13" s="42" t="s">
        <v>38</v>
      </c>
      <c r="W13" s="43" t="n">
        <v>18</v>
      </c>
      <c r="X13" s="44"/>
      <c r="Y13" s="45" t="n">
        <v>69</v>
      </c>
      <c r="Z13" s="46" t="n">
        <v>9</v>
      </c>
      <c r="AA13" s="45" t="n">
        <v>51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273</v>
      </c>
      <c r="C14" s="37" t="s">
        <v>274</v>
      </c>
      <c r="D14" s="37" t="s">
        <v>258</v>
      </c>
      <c r="E14" s="37" t="n">
        <v>0</v>
      </c>
      <c r="F14" s="38" t="s">
        <v>119</v>
      </c>
      <c r="G14" s="39" t="n">
        <v>0</v>
      </c>
      <c r="H14" s="40" t="n">
        <v>150</v>
      </c>
      <c r="I14" s="41" t="s">
        <v>37</v>
      </c>
      <c r="J14" s="42" t="s">
        <v>37</v>
      </c>
      <c r="K14" s="43" t="n">
        <v>18</v>
      </c>
      <c r="L14" s="44"/>
      <c r="M14" s="41" t="s">
        <v>37</v>
      </c>
      <c r="N14" s="42" t="s">
        <v>37</v>
      </c>
      <c r="O14" s="43" t="n">
        <v>18</v>
      </c>
      <c r="P14" s="44"/>
      <c r="Q14" s="41" t="s">
        <v>37</v>
      </c>
      <c r="R14" s="42" t="s">
        <v>37</v>
      </c>
      <c r="S14" s="43" t="n">
        <v>18</v>
      </c>
      <c r="T14" s="44"/>
      <c r="U14" s="41" t="s">
        <v>37</v>
      </c>
      <c r="V14" s="42" t="s">
        <v>37</v>
      </c>
      <c r="W14" s="43" t="n">
        <v>18</v>
      </c>
      <c r="X14" s="44"/>
      <c r="Y14" s="45" t="n">
        <v>72</v>
      </c>
      <c r="Z14" s="46" t="n">
        <v>10</v>
      </c>
      <c r="AA14" s="45" t="n">
        <v>54</v>
      </c>
      <c r="AB14" s="46" t="n">
        <v>10</v>
      </c>
      <c r="AC14" s="47"/>
    </row>
    <row r="15" s="36" customFormat="true" ht="12.95" hidden="false" customHeight="true" outlineLevel="0" collapsed="false">
      <c r="A15" s="35"/>
      <c r="B15" s="36" t="s">
        <v>275</v>
      </c>
      <c r="C15" s="37" t="s">
        <v>276</v>
      </c>
      <c r="D15" s="38" t="s">
        <v>258</v>
      </c>
      <c r="E15" s="37" t="n">
        <v>0</v>
      </c>
      <c r="F15" s="38" t="s">
        <v>122</v>
      </c>
      <c r="G15" s="39" t="n">
        <v>0</v>
      </c>
      <c r="H15" s="40" t="n">
        <v>150</v>
      </c>
      <c r="I15" s="41" t="s">
        <v>37</v>
      </c>
      <c r="J15" s="42" t="s">
        <v>37</v>
      </c>
      <c r="K15" s="43" t="n">
        <v>18</v>
      </c>
      <c r="L15" s="44"/>
      <c r="M15" s="41" t="s">
        <v>37</v>
      </c>
      <c r="N15" s="42" t="s">
        <v>37</v>
      </c>
      <c r="O15" s="43" t="n">
        <v>18</v>
      </c>
      <c r="P15" s="44"/>
      <c r="Q15" s="41" t="s">
        <v>37</v>
      </c>
      <c r="R15" s="42" t="s">
        <v>37</v>
      </c>
      <c r="S15" s="43" t="n">
        <v>18</v>
      </c>
      <c r="T15" s="44"/>
      <c r="U15" s="41" t="s">
        <v>37</v>
      </c>
      <c r="V15" s="42" t="s">
        <v>37</v>
      </c>
      <c r="W15" s="43" t="n">
        <v>18</v>
      </c>
      <c r="X15" s="44"/>
      <c r="Y15" s="45" t="n">
        <v>72</v>
      </c>
      <c r="Z15" s="46" t="n">
        <v>10</v>
      </c>
      <c r="AA15" s="45" t="n">
        <v>54</v>
      </c>
      <c r="AB15" s="46" t="n">
        <v>10</v>
      </c>
      <c r="AC15" s="47"/>
    </row>
    <row r="16" s="36" customFormat="true" ht="12.95" hidden="true" customHeight="true" outlineLevel="0" collapsed="false">
      <c r="A16" s="35"/>
      <c r="B16" s="36" t="s">
        <v>277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8</v>
      </c>
      <c r="L16" s="44"/>
      <c r="M16" s="41" t="n">
        <v>0</v>
      </c>
      <c r="N16" s="42"/>
      <c r="O16" s="43" t="n">
        <v>18</v>
      </c>
      <c r="P16" s="44"/>
      <c r="Q16" s="41" t="n">
        <v>0</v>
      </c>
      <c r="R16" s="42"/>
      <c r="S16" s="43" t="n">
        <v>18</v>
      </c>
      <c r="T16" s="44"/>
      <c r="U16" s="41" t="n">
        <v>0</v>
      </c>
      <c r="V16" s="42"/>
      <c r="W16" s="43" t="n">
        <v>18</v>
      </c>
      <c r="X16" s="44"/>
      <c r="Y16" s="45" t="n">
        <v>72</v>
      </c>
      <c r="Z16" s="46" t="n">
        <v>10</v>
      </c>
      <c r="AA16" s="45" t="n">
        <v>54</v>
      </c>
      <c r="AB16" s="46" t="n">
        <v>10</v>
      </c>
      <c r="AC16" s="47"/>
    </row>
    <row r="17" s="36" customFormat="true" ht="12.95" hidden="true" customHeight="true" outlineLevel="0" collapsed="false">
      <c r="A17" s="35"/>
      <c r="B17" s="36" t="s">
        <v>278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8</v>
      </c>
      <c r="L17" s="44"/>
      <c r="M17" s="41" t="n">
        <v>0</v>
      </c>
      <c r="N17" s="42"/>
      <c r="O17" s="43" t="n">
        <v>18</v>
      </c>
      <c r="P17" s="44"/>
      <c r="Q17" s="41" t="n">
        <v>0</v>
      </c>
      <c r="R17" s="42"/>
      <c r="S17" s="43" t="n">
        <v>18</v>
      </c>
      <c r="T17" s="44"/>
      <c r="U17" s="41" t="n">
        <v>0</v>
      </c>
      <c r="V17" s="42"/>
      <c r="W17" s="43" t="n">
        <v>18</v>
      </c>
      <c r="X17" s="44"/>
      <c r="Y17" s="45" t="n">
        <v>72</v>
      </c>
      <c r="Z17" s="46" t="n">
        <v>10</v>
      </c>
      <c r="AA17" s="45" t="n">
        <v>54</v>
      </c>
      <c r="AB17" s="46" t="n">
        <v>10</v>
      </c>
      <c r="AC17" s="47"/>
    </row>
    <row r="18" s="36" customFormat="true" ht="12.95" hidden="true" customHeight="true" outlineLevel="0" collapsed="false">
      <c r="A18" s="35"/>
      <c r="B18" s="36" t="s">
        <v>279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8</v>
      </c>
      <c r="L18" s="44"/>
      <c r="M18" s="41" t="n">
        <v>0</v>
      </c>
      <c r="N18" s="42"/>
      <c r="O18" s="43" t="n">
        <v>18</v>
      </c>
      <c r="P18" s="44"/>
      <c r="Q18" s="41" t="n">
        <v>0</v>
      </c>
      <c r="R18" s="42"/>
      <c r="S18" s="43" t="n">
        <v>18</v>
      </c>
      <c r="T18" s="44"/>
      <c r="U18" s="41" t="n">
        <v>0</v>
      </c>
      <c r="V18" s="42"/>
      <c r="W18" s="43" t="n">
        <v>18</v>
      </c>
      <c r="X18" s="44"/>
      <c r="Y18" s="45" t="n">
        <v>72</v>
      </c>
      <c r="Z18" s="46" t="n">
        <v>10</v>
      </c>
      <c r="AA18" s="45" t="n">
        <v>54</v>
      </c>
      <c r="AB18" s="46" t="n">
        <v>10</v>
      </c>
      <c r="AC18" s="47"/>
    </row>
    <row r="19" s="36" customFormat="true" ht="12.95" hidden="true" customHeight="true" outlineLevel="0" collapsed="false">
      <c r="A19" s="35"/>
      <c r="B19" s="36" t="s">
        <v>280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8</v>
      </c>
      <c r="L19" s="44"/>
      <c r="M19" s="41" t="n">
        <v>0</v>
      </c>
      <c r="N19" s="42"/>
      <c r="O19" s="43" t="n">
        <v>18</v>
      </c>
      <c r="P19" s="44"/>
      <c r="Q19" s="41" t="n">
        <v>0</v>
      </c>
      <c r="R19" s="42"/>
      <c r="S19" s="43" t="n">
        <v>18</v>
      </c>
      <c r="T19" s="44"/>
      <c r="U19" s="41" t="n">
        <v>0</v>
      </c>
      <c r="V19" s="42"/>
      <c r="W19" s="43" t="n">
        <v>18</v>
      </c>
      <c r="X19" s="44"/>
      <c r="Y19" s="45" t="n">
        <v>72</v>
      </c>
      <c r="Z19" s="46" t="n">
        <v>10</v>
      </c>
      <c r="AA19" s="45" t="n">
        <v>54</v>
      </c>
      <c r="AB19" s="46" t="n">
        <v>10</v>
      </c>
      <c r="AC19" s="47"/>
    </row>
    <row r="20" s="36" customFormat="true" ht="12.95" hidden="true" customHeight="true" outlineLevel="0" collapsed="false">
      <c r="A20" s="35"/>
      <c r="B20" s="36" t="s">
        <v>281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8</v>
      </c>
      <c r="L20" s="44"/>
      <c r="M20" s="41" t="n">
        <v>0</v>
      </c>
      <c r="N20" s="42"/>
      <c r="O20" s="43" t="n">
        <v>18</v>
      </c>
      <c r="P20" s="44"/>
      <c r="Q20" s="41" t="n">
        <v>0</v>
      </c>
      <c r="R20" s="42"/>
      <c r="S20" s="43" t="n">
        <v>18</v>
      </c>
      <c r="T20" s="44"/>
      <c r="U20" s="41" t="n">
        <v>0</v>
      </c>
      <c r="V20" s="42"/>
      <c r="W20" s="43" t="n">
        <v>18</v>
      </c>
      <c r="X20" s="44"/>
      <c r="Y20" s="45" t="n">
        <v>72</v>
      </c>
      <c r="Z20" s="46" t="n">
        <v>10</v>
      </c>
      <c r="AA20" s="45" t="n">
        <v>54</v>
      </c>
      <c r="AB20" s="46" t="n">
        <v>10</v>
      </c>
      <c r="AC20" s="47"/>
    </row>
    <row r="21" s="36" customFormat="true" ht="12.95" hidden="true" customHeight="true" outlineLevel="0" collapsed="false">
      <c r="A21" s="35"/>
      <c r="B21" s="36" t="s">
        <v>282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8</v>
      </c>
      <c r="L21" s="44"/>
      <c r="M21" s="41" t="n">
        <v>0</v>
      </c>
      <c r="N21" s="42"/>
      <c r="O21" s="43" t="n">
        <v>18</v>
      </c>
      <c r="P21" s="44"/>
      <c r="Q21" s="41" t="n">
        <v>0</v>
      </c>
      <c r="R21" s="42"/>
      <c r="S21" s="43" t="n">
        <v>18</v>
      </c>
      <c r="T21" s="44"/>
      <c r="U21" s="41" t="n">
        <v>0</v>
      </c>
      <c r="V21" s="42"/>
      <c r="W21" s="43" t="n">
        <v>18</v>
      </c>
      <c r="X21" s="44"/>
      <c r="Y21" s="45" t="n">
        <v>72</v>
      </c>
      <c r="Z21" s="46" t="n">
        <v>10</v>
      </c>
      <c r="AA21" s="45" t="n">
        <v>54</v>
      </c>
      <c r="AB21" s="46" t="n">
        <v>10</v>
      </c>
      <c r="AC21" s="47"/>
    </row>
    <row r="22" s="36" customFormat="true" ht="12.95" hidden="true" customHeight="true" outlineLevel="0" collapsed="false">
      <c r="A22" s="35"/>
      <c r="B22" s="36" t="s">
        <v>283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8</v>
      </c>
      <c r="L22" s="44"/>
      <c r="M22" s="41" t="n">
        <v>0</v>
      </c>
      <c r="N22" s="42"/>
      <c r="O22" s="43" t="n">
        <v>18</v>
      </c>
      <c r="P22" s="44"/>
      <c r="Q22" s="41" t="n">
        <v>0</v>
      </c>
      <c r="R22" s="42"/>
      <c r="S22" s="43" t="n">
        <v>18</v>
      </c>
      <c r="T22" s="44"/>
      <c r="U22" s="41" t="n">
        <v>0</v>
      </c>
      <c r="V22" s="42"/>
      <c r="W22" s="43" t="n">
        <v>18</v>
      </c>
      <c r="X22" s="44"/>
      <c r="Y22" s="45" t="n">
        <v>72</v>
      </c>
      <c r="Z22" s="46" t="n">
        <v>10</v>
      </c>
      <c r="AA22" s="45" t="n">
        <v>54</v>
      </c>
      <c r="AB22" s="46" t="n">
        <v>10</v>
      </c>
      <c r="AC22" s="47"/>
    </row>
    <row r="23" s="36" customFormat="true" ht="12.95" hidden="true" customHeight="true" outlineLevel="0" collapsed="false">
      <c r="A23" s="35"/>
      <c r="B23" s="36" t="s">
        <v>284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8</v>
      </c>
      <c r="L23" s="44"/>
      <c r="M23" s="41" t="n">
        <v>0</v>
      </c>
      <c r="N23" s="42"/>
      <c r="O23" s="43" t="n">
        <v>18</v>
      </c>
      <c r="P23" s="44"/>
      <c r="Q23" s="41" t="n">
        <v>0</v>
      </c>
      <c r="R23" s="42"/>
      <c r="S23" s="43" t="n">
        <v>18</v>
      </c>
      <c r="T23" s="44"/>
      <c r="U23" s="41" t="n">
        <v>0</v>
      </c>
      <c r="V23" s="42"/>
      <c r="W23" s="43" t="n">
        <v>18</v>
      </c>
      <c r="X23" s="44"/>
      <c r="Y23" s="45" t="n">
        <v>72</v>
      </c>
      <c r="Z23" s="46" t="n">
        <v>10</v>
      </c>
      <c r="AA23" s="45" t="n">
        <v>54</v>
      </c>
      <c r="AB23" s="46" t="n">
        <v>10</v>
      </c>
      <c r="AC23" s="47"/>
    </row>
    <row r="24" s="36" customFormat="true" ht="12.95" hidden="true" customHeight="true" outlineLevel="0" collapsed="false">
      <c r="A24" s="35"/>
      <c r="B24" s="36" t="s">
        <v>285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8</v>
      </c>
      <c r="L24" s="44"/>
      <c r="M24" s="41" t="n">
        <v>0</v>
      </c>
      <c r="N24" s="42"/>
      <c r="O24" s="43" t="n">
        <v>18</v>
      </c>
      <c r="P24" s="44"/>
      <c r="Q24" s="41" t="n">
        <v>0</v>
      </c>
      <c r="R24" s="42"/>
      <c r="S24" s="43" t="n">
        <v>18</v>
      </c>
      <c r="T24" s="44"/>
      <c r="U24" s="41" t="n">
        <v>0</v>
      </c>
      <c r="V24" s="42"/>
      <c r="W24" s="43" t="n">
        <v>18</v>
      </c>
      <c r="X24" s="44"/>
      <c r="Y24" s="45" t="n">
        <v>72</v>
      </c>
      <c r="Z24" s="46" t="n">
        <v>10</v>
      </c>
      <c r="AA24" s="45" t="n">
        <v>54</v>
      </c>
      <c r="AB24" s="46" t="n">
        <v>10</v>
      </c>
      <c r="AC24" s="47"/>
    </row>
    <row r="25" s="36" customFormat="true" ht="12.95" hidden="true" customHeight="true" outlineLevel="0" collapsed="false">
      <c r="A25" s="35"/>
      <c r="B25" s="36" t="s">
        <v>286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8</v>
      </c>
      <c r="L25" s="44"/>
      <c r="M25" s="41" t="n">
        <v>0</v>
      </c>
      <c r="N25" s="42"/>
      <c r="O25" s="43" t="n">
        <v>18</v>
      </c>
      <c r="P25" s="44"/>
      <c r="Q25" s="41" t="n">
        <v>0</v>
      </c>
      <c r="R25" s="42"/>
      <c r="S25" s="43" t="n">
        <v>18</v>
      </c>
      <c r="T25" s="44"/>
      <c r="U25" s="41" t="n">
        <v>0</v>
      </c>
      <c r="V25" s="42"/>
      <c r="W25" s="43" t="n">
        <v>18</v>
      </c>
      <c r="X25" s="44"/>
      <c r="Y25" s="45" t="n">
        <v>72</v>
      </c>
      <c r="Z25" s="46" t="n">
        <v>10</v>
      </c>
      <c r="AA25" s="45" t="n">
        <v>54</v>
      </c>
      <c r="AB25" s="46" t="n">
        <v>10</v>
      </c>
      <c r="AC25" s="47"/>
    </row>
    <row r="26" s="36" customFormat="true" ht="12.95" hidden="true" customHeight="true" outlineLevel="0" collapsed="false">
      <c r="A26" s="35"/>
      <c r="B26" s="36" t="s">
        <v>287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8</v>
      </c>
      <c r="L26" s="44"/>
      <c r="M26" s="41" t="n">
        <v>0</v>
      </c>
      <c r="N26" s="42"/>
      <c r="O26" s="43" t="n">
        <v>18</v>
      </c>
      <c r="P26" s="44"/>
      <c r="Q26" s="41" t="n">
        <v>0</v>
      </c>
      <c r="R26" s="42"/>
      <c r="S26" s="43" t="n">
        <v>18</v>
      </c>
      <c r="T26" s="44"/>
      <c r="U26" s="41" t="n">
        <v>0</v>
      </c>
      <c r="V26" s="42"/>
      <c r="W26" s="43" t="n">
        <v>18</v>
      </c>
      <c r="X26" s="44"/>
      <c r="Y26" s="45" t="n">
        <v>72</v>
      </c>
      <c r="Z26" s="46" t="n">
        <v>10</v>
      </c>
      <c r="AA26" s="45" t="n">
        <v>54</v>
      </c>
      <c r="AB26" s="46" t="n">
        <v>10</v>
      </c>
      <c r="AC26" s="47"/>
    </row>
    <row r="27" s="36" customFormat="true" ht="12.95" hidden="true" customHeight="true" outlineLevel="0" collapsed="false">
      <c r="A27" s="35"/>
      <c r="B27" s="36" t="s">
        <v>288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8</v>
      </c>
      <c r="L27" s="44"/>
      <c r="M27" s="41" t="n">
        <v>0</v>
      </c>
      <c r="N27" s="42"/>
      <c r="O27" s="43" t="n">
        <v>18</v>
      </c>
      <c r="P27" s="44"/>
      <c r="Q27" s="41" t="n">
        <v>0</v>
      </c>
      <c r="R27" s="42"/>
      <c r="S27" s="43" t="n">
        <v>18</v>
      </c>
      <c r="T27" s="44"/>
      <c r="U27" s="41" t="n">
        <v>0</v>
      </c>
      <c r="V27" s="42"/>
      <c r="W27" s="43" t="n">
        <v>18</v>
      </c>
      <c r="X27" s="44"/>
      <c r="Y27" s="45" t="n">
        <v>72</v>
      </c>
      <c r="Z27" s="46" t="n">
        <v>10</v>
      </c>
      <c r="AA27" s="45" t="n">
        <v>54</v>
      </c>
      <c r="AB27" s="46" t="n">
        <v>10</v>
      </c>
      <c r="AC27" s="47"/>
    </row>
    <row r="28" s="36" customFormat="true" ht="12.95" hidden="true" customHeight="true" outlineLevel="0" collapsed="false">
      <c r="A28" s="35"/>
      <c r="B28" s="36" t="s">
        <v>289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8</v>
      </c>
      <c r="L28" s="44"/>
      <c r="M28" s="41" t="n">
        <v>0</v>
      </c>
      <c r="N28" s="42"/>
      <c r="O28" s="43" t="n">
        <v>18</v>
      </c>
      <c r="P28" s="44"/>
      <c r="Q28" s="41" t="n">
        <v>0</v>
      </c>
      <c r="R28" s="42"/>
      <c r="S28" s="43" t="n">
        <v>18</v>
      </c>
      <c r="T28" s="44"/>
      <c r="U28" s="41" t="n">
        <v>0</v>
      </c>
      <c r="V28" s="42"/>
      <c r="W28" s="43" t="n">
        <v>18</v>
      </c>
      <c r="X28" s="44"/>
      <c r="Y28" s="45" t="n">
        <v>72</v>
      </c>
      <c r="Z28" s="46" t="n">
        <v>10</v>
      </c>
      <c r="AA28" s="45" t="n">
        <v>54</v>
      </c>
      <c r="AB28" s="46" t="n">
        <v>10</v>
      </c>
      <c r="AC28" s="47"/>
    </row>
    <row r="29" s="36" customFormat="true" ht="12.95" hidden="true" customHeight="true" outlineLevel="0" collapsed="false">
      <c r="A29" s="35"/>
      <c r="B29" s="36" t="s">
        <v>290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8</v>
      </c>
      <c r="L29" s="44"/>
      <c r="M29" s="41" t="n">
        <v>0</v>
      </c>
      <c r="N29" s="42"/>
      <c r="O29" s="43" t="n">
        <v>18</v>
      </c>
      <c r="P29" s="44"/>
      <c r="Q29" s="41" t="n">
        <v>0</v>
      </c>
      <c r="R29" s="42"/>
      <c r="S29" s="43" t="n">
        <v>18</v>
      </c>
      <c r="T29" s="44"/>
      <c r="U29" s="41" t="n">
        <v>0</v>
      </c>
      <c r="V29" s="42"/>
      <c r="W29" s="43" t="n">
        <v>18</v>
      </c>
      <c r="X29" s="44"/>
      <c r="Y29" s="45" t="n">
        <v>72</v>
      </c>
      <c r="Z29" s="46" t="n">
        <v>10</v>
      </c>
      <c r="AA29" s="45" t="n">
        <v>54</v>
      </c>
      <c r="AB29" s="46" t="n">
        <v>10</v>
      </c>
      <c r="AC29" s="47"/>
    </row>
    <row r="30" s="36" customFormat="true" ht="12.95" hidden="true" customHeight="true" outlineLevel="0" collapsed="false">
      <c r="A30" s="35"/>
      <c r="B30" s="36" t="s">
        <v>291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8</v>
      </c>
      <c r="L30" s="44"/>
      <c r="M30" s="41" t="n">
        <v>0</v>
      </c>
      <c r="N30" s="42"/>
      <c r="O30" s="43" t="n">
        <v>18</v>
      </c>
      <c r="P30" s="44"/>
      <c r="Q30" s="41" t="n">
        <v>0</v>
      </c>
      <c r="R30" s="42"/>
      <c r="S30" s="43" t="n">
        <v>18</v>
      </c>
      <c r="T30" s="44"/>
      <c r="U30" s="41" t="n">
        <v>0</v>
      </c>
      <c r="V30" s="42"/>
      <c r="W30" s="43" t="n">
        <v>18</v>
      </c>
      <c r="X30" s="44"/>
      <c r="Y30" s="45" t="n">
        <v>72</v>
      </c>
      <c r="Z30" s="46" t="n">
        <v>10</v>
      </c>
      <c r="AA30" s="45" t="n">
        <v>54</v>
      </c>
      <c r="AB30" s="46" t="n">
        <v>10</v>
      </c>
      <c r="AC30" s="47"/>
    </row>
    <row r="31" s="36" customFormat="true" ht="12.95" hidden="true" customHeight="true" outlineLevel="0" collapsed="false">
      <c r="A31" s="35"/>
      <c r="B31" s="36" t="s">
        <v>292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8</v>
      </c>
      <c r="L31" s="44"/>
      <c r="M31" s="41" t="n">
        <v>0</v>
      </c>
      <c r="N31" s="42"/>
      <c r="O31" s="43" t="n">
        <v>18</v>
      </c>
      <c r="P31" s="44"/>
      <c r="Q31" s="41" t="n">
        <v>0</v>
      </c>
      <c r="R31" s="42"/>
      <c r="S31" s="43" t="n">
        <v>18</v>
      </c>
      <c r="T31" s="44"/>
      <c r="U31" s="41" t="n">
        <v>0</v>
      </c>
      <c r="V31" s="42"/>
      <c r="W31" s="43" t="n">
        <v>18</v>
      </c>
      <c r="X31" s="44"/>
      <c r="Y31" s="45" t="n">
        <v>72</v>
      </c>
      <c r="Z31" s="46" t="n">
        <v>10</v>
      </c>
      <c r="AA31" s="45" t="n">
        <v>54</v>
      </c>
      <c r="AB31" s="46" t="n">
        <v>10</v>
      </c>
      <c r="AC31" s="47"/>
    </row>
    <row r="32" s="36" customFormat="true" ht="12.95" hidden="true" customHeight="true" outlineLevel="0" collapsed="false">
      <c r="A32" s="35"/>
      <c r="B32" s="36" t="s">
        <v>293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8</v>
      </c>
      <c r="L32" s="44"/>
      <c r="M32" s="41" t="n">
        <v>0</v>
      </c>
      <c r="N32" s="42"/>
      <c r="O32" s="43" t="n">
        <v>18</v>
      </c>
      <c r="P32" s="44"/>
      <c r="Q32" s="41" t="n">
        <v>0</v>
      </c>
      <c r="R32" s="42"/>
      <c r="S32" s="43" t="n">
        <v>18</v>
      </c>
      <c r="T32" s="44"/>
      <c r="U32" s="41" t="n">
        <v>0</v>
      </c>
      <c r="V32" s="42"/>
      <c r="W32" s="43" t="n">
        <v>18</v>
      </c>
      <c r="X32" s="44"/>
      <c r="Y32" s="45" t="n">
        <v>72</v>
      </c>
      <c r="Z32" s="46" t="n">
        <v>10</v>
      </c>
      <c r="AA32" s="45" t="n">
        <v>54</v>
      </c>
      <c r="AB32" s="46" t="n">
        <v>10</v>
      </c>
      <c r="AC32" s="47"/>
    </row>
    <row r="33" s="36" customFormat="true" ht="12.95" hidden="true" customHeight="true" outlineLevel="0" collapsed="false">
      <c r="A33" s="35"/>
      <c r="B33" s="36" t="s">
        <v>294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8</v>
      </c>
      <c r="L33" s="44"/>
      <c r="M33" s="41" t="n">
        <v>0</v>
      </c>
      <c r="N33" s="42"/>
      <c r="O33" s="43" t="n">
        <v>18</v>
      </c>
      <c r="P33" s="44"/>
      <c r="Q33" s="41" t="n">
        <v>0</v>
      </c>
      <c r="R33" s="42"/>
      <c r="S33" s="43" t="n">
        <v>18</v>
      </c>
      <c r="T33" s="44"/>
      <c r="U33" s="41" t="n">
        <v>0</v>
      </c>
      <c r="V33" s="42"/>
      <c r="W33" s="43" t="n">
        <v>18</v>
      </c>
      <c r="X33" s="44"/>
      <c r="Y33" s="45" t="n">
        <v>72</v>
      </c>
      <c r="Z33" s="46" t="n">
        <v>10</v>
      </c>
      <c r="AA33" s="45" t="n">
        <v>54</v>
      </c>
      <c r="AB33" s="46" t="n">
        <v>10</v>
      </c>
      <c r="AC33" s="47"/>
    </row>
    <row r="34" s="36" customFormat="true" ht="12.95" hidden="true" customHeight="true" outlineLevel="0" collapsed="false">
      <c r="A34" s="35"/>
      <c r="B34" s="36" t="s">
        <v>295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8</v>
      </c>
      <c r="L34" s="44"/>
      <c r="M34" s="41" t="n">
        <v>0</v>
      </c>
      <c r="N34" s="42"/>
      <c r="O34" s="43" t="n">
        <v>18</v>
      </c>
      <c r="P34" s="44"/>
      <c r="Q34" s="41" t="n">
        <v>0</v>
      </c>
      <c r="R34" s="42"/>
      <c r="S34" s="43" t="n">
        <v>18</v>
      </c>
      <c r="T34" s="44"/>
      <c r="U34" s="41" t="n">
        <v>0</v>
      </c>
      <c r="V34" s="42"/>
      <c r="W34" s="43" t="n">
        <v>18</v>
      </c>
      <c r="X34" s="44"/>
      <c r="Y34" s="45" t="n">
        <v>72</v>
      </c>
      <c r="Z34" s="46" t="n">
        <v>10</v>
      </c>
      <c r="AA34" s="45" t="n">
        <v>54</v>
      </c>
      <c r="AB34" s="46" t="n">
        <v>10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B37" s="58" t="s">
        <v>250</v>
      </c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B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96</v>
      </c>
      <c r="D1" s="7" t="s">
        <v>297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98</v>
      </c>
      <c r="C5" s="37" t="s">
        <v>299</v>
      </c>
      <c r="D5" s="37" t="s">
        <v>300</v>
      </c>
      <c r="E5" s="37" t="n">
        <v>326</v>
      </c>
      <c r="F5" s="38" t="s">
        <v>301</v>
      </c>
      <c r="G5" s="39" t="s">
        <v>24</v>
      </c>
      <c r="H5" s="40" t="n">
        <v>86</v>
      </c>
      <c r="I5" s="41" t="n">
        <v>0.0380092592592593</v>
      </c>
      <c r="J5" s="42" t="n">
        <v>0.0441968130921619</v>
      </c>
      <c r="K5" s="43" t="n">
        <v>0</v>
      </c>
      <c r="L5" s="44" t="n">
        <v>1</v>
      </c>
      <c r="M5" s="41" t="n">
        <v>0.0291319444444444</v>
      </c>
      <c r="N5" s="42" t="n">
        <v>0.033874354005168</v>
      </c>
      <c r="O5" s="43" t="n">
        <v>0</v>
      </c>
      <c r="P5" s="44" t="n">
        <v>1</v>
      </c>
      <c r="Q5" s="41" t="n">
        <v>0.0350115740740741</v>
      </c>
      <c r="R5" s="42" t="n">
        <v>0.0407111326442722</v>
      </c>
      <c r="S5" s="43" t="n">
        <v>0</v>
      </c>
      <c r="T5" s="44" t="n">
        <v>1</v>
      </c>
      <c r="U5" s="41" t="n">
        <v>0.0328935185185185</v>
      </c>
      <c r="V5" s="42" t="n">
        <v>0.0382482773471146</v>
      </c>
      <c r="W5" s="43" t="n">
        <v>3</v>
      </c>
      <c r="X5" s="44" t="n">
        <v>2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302</v>
      </c>
      <c r="C6" s="37" t="s">
        <v>303</v>
      </c>
      <c r="D6" s="38" t="s">
        <v>304</v>
      </c>
      <c r="E6" s="37" t="n">
        <v>51</v>
      </c>
      <c r="F6" s="38" t="s">
        <v>305</v>
      </c>
      <c r="G6" s="39" t="s">
        <v>24</v>
      </c>
      <c r="H6" s="40" t="n">
        <v>93.5</v>
      </c>
      <c r="I6" s="41" t="n">
        <v>0.0450810185185185</v>
      </c>
      <c r="J6" s="42" t="n">
        <v>0.0482149930679342</v>
      </c>
      <c r="K6" s="43" t="n">
        <v>3</v>
      </c>
      <c r="L6" s="44" t="n">
        <v>2</v>
      </c>
      <c r="M6" s="41" t="n">
        <v>0.0328935185185185</v>
      </c>
      <c r="N6" s="42" t="n">
        <v>0.0351802337096455</v>
      </c>
      <c r="O6" s="43" t="n">
        <v>5.7</v>
      </c>
      <c r="P6" s="44" t="n">
        <v>3</v>
      </c>
      <c r="Q6" s="41" t="n">
        <v>0.040775462962963</v>
      </c>
      <c r="R6" s="42" t="n">
        <v>0.0436101208160032</v>
      </c>
      <c r="S6" s="43" t="n">
        <v>3</v>
      </c>
      <c r="T6" s="44" t="n">
        <v>2</v>
      </c>
      <c r="U6" s="41" t="n">
        <v>0.0352430555555556</v>
      </c>
      <c r="V6" s="42" t="n">
        <v>0.0376931075460487</v>
      </c>
      <c r="W6" s="43" t="n">
        <v>0</v>
      </c>
      <c r="X6" s="44" t="n">
        <v>1</v>
      </c>
      <c r="Y6" s="45" t="n">
        <v>11.7</v>
      </c>
      <c r="Z6" s="46" t="n">
        <v>2</v>
      </c>
      <c r="AA6" s="45" t="n">
        <v>6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306</v>
      </c>
      <c r="C7" s="37" t="s">
        <v>307</v>
      </c>
      <c r="D7" s="38" t="s">
        <v>308</v>
      </c>
      <c r="E7" s="37" t="n">
        <v>2267</v>
      </c>
      <c r="F7" s="38" t="s">
        <v>122</v>
      </c>
      <c r="G7" s="39" t="s">
        <v>24</v>
      </c>
      <c r="H7" s="40" t="n">
        <v>95.5</v>
      </c>
      <c r="I7" s="41" t="n">
        <v>0.0506712962962963</v>
      </c>
      <c r="J7" s="42" t="n">
        <v>0.0530589490013574</v>
      </c>
      <c r="K7" s="43" t="n">
        <v>5.7</v>
      </c>
      <c r="L7" s="44" t="n">
        <v>3</v>
      </c>
      <c r="M7" s="41" t="n">
        <v>0.0332175925925926</v>
      </c>
      <c r="N7" s="42" t="n">
        <v>0.0347828194686834</v>
      </c>
      <c r="O7" s="43" t="n">
        <v>3</v>
      </c>
      <c r="P7" s="44" t="n">
        <v>2</v>
      </c>
      <c r="Q7" s="41" t="n">
        <v>0.0423842592592593</v>
      </c>
      <c r="R7" s="42" t="n">
        <v>0.0443814233081249</v>
      </c>
      <c r="S7" s="43" t="n">
        <v>5.7</v>
      </c>
      <c r="T7" s="44" t="n">
        <v>3</v>
      </c>
      <c r="U7" s="41" t="n">
        <v>0.0413078703703704</v>
      </c>
      <c r="V7" s="42" t="n">
        <v>0.043254314523948</v>
      </c>
      <c r="W7" s="43" t="n">
        <v>5.7</v>
      </c>
      <c r="X7" s="44" t="n">
        <v>3</v>
      </c>
      <c r="Y7" s="45" t="n">
        <v>20.1</v>
      </c>
      <c r="Z7" s="46" t="n">
        <v>3</v>
      </c>
      <c r="AA7" s="45" t="n">
        <v>14.4</v>
      </c>
      <c r="AB7" s="46" t="n">
        <v>3</v>
      </c>
      <c r="AC7" s="47"/>
    </row>
    <row r="8" s="36" customFormat="true" ht="13.5" hidden="false" customHeight="true" outlineLevel="0" collapsed="false">
      <c r="A8" s="35"/>
      <c r="B8" s="36" t="s">
        <v>309</v>
      </c>
      <c r="C8" s="37" t="s">
        <v>310</v>
      </c>
      <c r="D8" s="38" t="s">
        <v>308</v>
      </c>
      <c r="E8" s="37" t="n">
        <v>1986</v>
      </c>
      <c r="F8" s="38" t="s">
        <v>119</v>
      </c>
      <c r="G8" s="39" t="n">
        <v>0</v>
      </c>
      <c r="H8" s="40" t="n">
        <v>98</v>
      </c>
      <c r="I8" s="41" t="n">
        <v>0.0588888888888889</v>
      </c>
      <c r="J8" s="42" t="n">
        <v>0.0600907029478458</v>
      </c>
      <c r="K8" s="43" t="n">
        <v>8</v>
      </c>
      <c r="L8" s="44" t="n">
        <v>4</v>
      </c>
      <c r="M8" s="41" t="n">
        <v>0.0375231481481481</v>
      </c>
      <c r="N8" s="42" t="n">
        <v>0.0382889266817838</v>
      </c>
      <c r="O8" s="43" t="n">
        <v>8</v>
      </c>
      <c r="P8" s="44" t="n">
        <v>4</v>
      </c>
      <c r="Q8" s="41" t="n">
        <v>0.0481481481481481</v>
      </c>
      <c r="R8" s="42" t="n">
        <v>0.0491307634164777</v>
      </c>
      <c r="S8" s="43" t="n">
        <v>8</v>
      </c>
      <c r="T8" s="44" t="n">
        <v>4</v>
      </c>
      <c r="U8" s="41" t="n">
        <v>0.0447222222222222</v>
      </c>
      <c r="V8" s="42" t="n">
        <v>0.0456349206349206</v>
      </c>
      <c r="W8" s="43" t="n">
        <v>8</v>
      </c>
      <c r="X8" s="44" t="n">
        <v>4</v>
      </c>
      <c r="Y8" s="45" t="n">
        <v>32.01</v>
      </c>
      <c r="Z8" s="46" t="n">
        <v>4</v>
      </c>
      <c r="AA8" s="45" t="n">
        <v>24.01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311</v>
      </c>
      <c r="C9" s="37" t="s">
        <v>312</v>
      </c>
      <c r="D9" s="38" t="s">
        <v>313</v>
      </c>
      <c r="E9" s="37" t="n">
        <v>2396</v>
      </c>
      <c r="F9" s="38" t="s">
        <v>119</v>
      </c>
      <c r="G9" s="39" t="n">
        <v>0</v>
      </c>
      <c r="H9" s="40" t="n">
        <v>98.5</v>
      </c>
      <c r="I9" s="41" t="n">
        <v>0.0672685185185185</v>
      </c>
      <c r="J9" s="42" t="n">
        <v>0.0682929122015416</v>
      </c>
      <c r="K9" s="43" t="n">
        <v>13</v>
      </c>
      <c r="L9" s="44" t="n">
        <v>7</v>
      </c>
      <c r="M9" s="41" t="n">
        <v>0.0399884259259259</v>
      </c>
      <c r="N9" s="42" t="n">
        <v>0.0405973867268284</v>
      </c>
      <c r="O9" s="43" t="n">
        <v>10</v>
      </c>
      <c r="P9" s="44" t="n">
        <v>5</v>
      </c>
      <c r="Q9" s="41" t="n">
        <v>0.0521759259259259</v>
      </c>
      <c r="R9" s="42" t="n">
        <v>0.0529704831735289</v>
      </c>
      <c r="S9" s="43" t="n">
        <v>10</v>
      </c>
      <c r="T9" s="44" t="n">
        <v>5</v>
      </c>
      <c r="U9" s="41" t="n">
        <v>0.0465509259259259</v>
      </c>
      <c r="V9" s="42" t="n">
        <v>0.0472598232750517</v>
      </c>
      <c r="W9" s="43" t="n">
        <v>10</v>
      </c>
      <c r="X9" s="44" t="n">
        <v>5</v>
      </c>
      <c r="Y9" s="45" t="n">
        <v>43</v>
      </c>
      <c r="Z9" s="46" t="n">
        <v>5</v>
      </c>
      <c r="AA9" s="45" t="n">
        <v>30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314</v>
      </c>
      <c r="C10" s="37" t="s">
        <v>315</v>
      </c>
      <c r="D10" s="38" t="s">
        <v>316</v>
      </c>
      <c r="E10" s="37" t="n">
        <v>780</v>
      </c>
      <c r="F10" s="38" t="s">
        <v>317</v>
      </c>
      <c r="G10" s="39" t="n">
        <v>0</v>
      </c>
      <c r="H10" s="40" t="n">
        <v>98</v>
      </c>
      <c r="I10" s="41" t="n">
        <v>0.0619444444444444</v>
      </c>
      <c r="J10" s="42" t="n">
        <v>0.0632086167800453</v>
      </c>
      <c r="K10" s="43" t="n">
        <v>11.7</v>
      </c>
      <c r="L10" s="44" t="n">
        <v>6</v>
      </c>
      <c r="M10" s="41" t="n">
        <v>0.0422106481481482</v>
      </c>
      <c r="N10" s="42" t="n">
        <v>0.04307208994709</v>
      </c>
      <c r="O10" s="43" t="n">
        <v>11.7</v>
      </c>
      <c r="P10" s="44" t="n">
        <v>6</v>
      </c>
      <c r="Q10" s="41" t="n">
        <v>0.0519675925925926</v>
      </c>
      <c r="R10" s="42" t="n">
        <v>0.0530281557067271</v>
      </c>
      <c r="S10" s="43" t="n">
        <v>11.7</v>
      </c>
      <c r="T10" s="44" t="n">
        <v>6</v>
      </c>
      <c r="U10" s="41" t="n">
        <v>0.0477662037037037</v>
      </c>
      <c r="V10" s="42" t="n">
        <v>0.0487410241874528</v>
      </c>
      <c r="W10" s="43" t="n">
        <v>11.7</v>
      </c>
      <c r="X10" s="44" t="n">
        <v>6</v>
      </c>
      <c r="Y10" s="45" t="n">
        <v>46.8</v>
      </c>
      <c r="Z10" s="46" t="n">
        <v>6</v>
      </c>
      <c r="AA10" s="45" t="n">
        <v>35.1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318</v>
      </c>
      <c r="C11" s="37" t="s">
        <v>319</v>
      </c>
      <c r="D11" s="38" t="s">
        <v>320</v>
      </c>
      <c r="E11" s="37" t="n">
        <v>26</v>
      </c>
      <c r="F11" s="38" t="s">
        <v>119</v>
      </c>
      <c r="G11" s="39" t="n">
        <v>0</v>
      </c>
      <c r="H11" s="40" t="n">
        <v>97</v>
      </c>
      <c r="I11" s="41" t="n">
        <v>0.0593981481481481</v>
      </c>
      <c r="J11" s="42" t="n">
        <v>0.0612352042764414</v>
      </c>
      <c r="K11" s="43" t="n">
        <v>10</v>
      </c>
      <c r="L11" s="44" t="n">
        <v>5</v>
      </c>
      <c r="M11" s="41" t="s">
        <v>37</v>
      </c>
      <c r="N11" s="42" t="s">
        <v>37</v>
      </c>
      <c r="O11" s="43" t="n">
        <v>14</v>
      </c>
      <c r="P11" s="44"/>
      <c r="Q11" s="41" t="s">
        <v>38</v>
      </c>
      <c r="R11" s="42" t="s">
        <v>38</v>
      </c>
      <c r="S11" s="43" t="n">
        <v>14</v>
      </c>
      <c r="T11" s="44"/>
      <c r="U11" s="41" t="s">
        <v>38</v>
      </c>
      <c r="V11" s="42" t="s">
        <v>38</v>
      </c>
      <c r="W11" s="43" t="n">
        <v>14</v>
      </c>
      <c r="X11" s="44"/>
      <c r="Y11" s="45" t="n">
        <v>52</v>
      </c>
      <c r="Z11" s="46" t="n">
        <v>7</v>
      </c>
      <c r="AA11" s="45" t="n">
        <v>38</v>
      </c>
      <c r="AB11" s="46" t="n">
        <v>7</v>
      </c>
      <c r="AC11" s="47"/>
    </row>
    <row r="12" s="36" customFormat="true" ht="13.5" hidden="true" customHeight="true" outlineLevel="0" collapsed="false">
      <c r="A12" s="35"/>
      <c r="B12" s="36" t="s">
        <v>321</v>
      </c>
      <c r="C12" s="37" t="s">
        <v>40</v>
      </c>
      <c r="D12" s="38" t="s">
        <v>40</v>
      </c>
      <c r="E12" s="37" t="s">
        <v>40</v>
      </c>
      <c r="F12" s="38" t="s">
        <v>40</v>
      </c>
      <c r="G12" s="39" t="s">
        <v>40</v>
      </c>
      <c r="H12" s="40" t="s">
        <v>40</v>
      </c>
      <c r="I12" s="41" t="n">
        <v>0</v>
      </c>
      <c r="J12" s="42"/>
      <c r="K12" s="43" t="n">
        <v>14</v>
      </c>
      <c r="L12" s="44"/>
      <c r="M12" s="41" t="n">
        <v>0</v>
      </c>
      <c r="N12" s="42"/>
      <c r="O12" s="43" t="n">
        <v>14</v>
      </c>
      <c r="P12" s="44"/>
      <c r="Q12" s="41" t="n">
        <v>0</v>
      </c>
      <c r="R12" s="42"/>
      <c r="S12" s="43" t="n">
        <v>14</v>
      </c>
      <c r="T12" s="44"/>
      <c r="U12" s="41" t="n">
        <v>0</v>
      </c>
      <c r="V12" s="42"/>
      <c r="W12" s="43" t="n">
        <v>14</v>
      </c>
      <c r="X12" s="44"/>
      <c r="Y12" s="45" t="n">
        <v>56</v>
      </c>
      <c r="Z12" s="46" t="n">
        <v>8</v>
      </c>
      <c r="AA12" s="45" t="n">
        <v>42</v>
      </c>
      <c r="AB12" s="46" t="n">
        <v>8</v>
      </c>
      <c r="AC12" s="47"/>
    </row>
    <row r="13" s="36" customFormat="true" ht="13.5" hidden="true" customHeight="true" outlineLevel="0" collapsed="false">
      <c r="A13" s="35"/>
      <c r="B13" s="36" t="s">
        <v>322</v>
      </c>
      <c r="C13" s="37" t="s">
        <v>40</v>
      </c>
      <c r="D13" s="38" t="s">
        <v>40</v>
      </c>
      <c r="E13" s="37" t="s">
        <v>40</v>
      </c>
      <c r="F13" s="38" t="s">
        <v>40</v>
      </c>
      <c r="G13" s="39" t="s">
        <v>40</v>
      </c>
      <c r="H13" s="40" t="s">
        <v>40</v>
      </c>
      <c r="I13" s="41" t="n">
        <v>0</v>
      </c>
      <c r="J13" s="42"/>
      <c r="K13" s="43" t="n">
        <v>14</v>
      </c>
      <c r="L13" s="44"/>
      <c r="M13" s="41" t="n">
        <v>0</v>
      </c>
      <c r="N13" s="42"/>
      <c r="O13" s="43" t="n">
        <v>14</v>
      </c>
      <c r="P13" s="44"/>
      <c r="Q13" s="41" t="n">
        <v>0</v>
      </c>
      <c r="R13" s="42"/>
      <c r="S13" s="43" t="n">
        <v>14</v>
      </c>
      <c r="T13" s="44"/>
      <c r="U13" s="41" t="n">
        <v>0</v>
      </c>
      <c r="V13" s="42"/>
      <c r="W13" s="43" t="n">
        <v>14</v>
      </c>
      <c r="X13" s="44"/>
      <c r="Y13" s="45" t="n">
        <v>56</v>
      </c>
      <c r="Z13" s="46" t="n">
        <v>8</v>
      </c>
      <c r="AA13" s="45" t="n">
        <v>42</v>
      </c>
      <c r="AB13" s="46" t="n">
        <v>8</v>
      </c>
      <c r="AC13" s="47"/>
    </row>
    <row r="14" s="36" customFormat="true" ht="13.5" hidden="true" customHeight="true" outlineLevel="0" collapsed="false">
      <c r="A14" s="35"/>
      <c r="B14" s="36" t="s">
        <v>323</v>
      </c>
      <c r="C14" s="37" t="s">
        <v>40</v>
      </c>
      <c r="D14" s="38" t="s">
        <v>40</v>
      </c>
      <c r="E14" s="37" t="s">
        <v>40</v>
      </c>
      <c r="F14" s="38" t="s">
        <v>40</v>
      </c>
      <c r="G14" s="39" t="s">
        <v>40</v>
      </c>
      <c r="H14" s="40" t="s">
        <v>40</v>
      </c>
      <c r="I14" s="41" t="n">
        <v>0</v>
      </c>
      <c r="J14" s="42"/>
      <c r="K14" s="43" t="n">
        <v>14</v>
      </c>
      <c r="L14" s="44"/>
      <c r="M14" s="41" t="n">
        <v>0</v>
      </c>
      <c r="N14" s="42"/>
      <c r="O14" s="43" t="n">
        <v>14</v>
      </c>
      <c r="P14" s="44"/>
      <c r="Q14" s="41" t="n">
        <v>0</v>
      </c>
      <c r="R14" s="42"/>
      <c r="S14" s="43" t="n">
        <v>14</v>
      </c>
      <c r="T14" s="44"/>
      <c r="U14" s="41" t="n">
        <v>0</v>
      </c>
      <c r="V14" s="42"/>
      <c r="W14" s="43" t="n">
        <v>14</v>
      </c>
      <c r="X14" s="44"/>
      <c r="Y14" s="45" t="n">
        <v>56</v>
      </c>
      <c r="Z14" s="46" t="n">
        <v>8</v>
      </c>
      <c r="AA14" s="45" t="n">
        <v>42</v>
      </c>
      <c r="AB14" s="46" t="n">
        <v>8</v>
      </c>
      <c r="AC14" s="47"/>
    </row>
    <row r="15" s="36" customFormat="true" ht="13.5" hidden="true" customHeight="true" outlineLevel="0" collapsed="false">
      <c r="A15" s="35"/>
      <c r="B15" s="36" t="s">
        <v>324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4</v>
      </c>
      <c r="L15" s="44"/>
      <c r="M15" s="41" t="n">
        <v>0</v>
      </c>
      <c r="N15" s="42"/>
      <c r="O15" s="43" t="n">
        <v>14</v>
      </c>
      <c r="P15" s="44"/>
      <c r="Q15" s="41" t="n">
        <v>0</v>
      </c>
      <c r="R15" s="42"/>
      <c r="S15" s="43" t="n">
        <v>14</v>
      </c>
      <c r="T15" s="44"/>
      <c r="U15" s="41" t="n">
        <v>0</v>
      </c>
      <c r="V15" s="42"/>
      <c r="W15" s="43" t="n">
        <v>14</v>
      </c>
      <c r="X15" s="44"/>
      <c r="Y15" s="45" t="n">
        <v>56</v>
      </c>
      <c r="Z15" s="46" t="n">
        <v>8</v>
      </c>
      <c r="AA15" s="45" t="n">
        <v>42</v>
      </c>
      <c r="AB15" s="46" t="n">
        <v>8</v>
      </c>
      <c r="AC15" s="47"/>
    </row>
    <row r="16" s="36" customFormat="true" ht="13.5" hidden="true" customHeight="true" outlineLevel="0" collapsed="false">
      <c r="A16" s="35"/>
      <c r="B16" s="36" t="s">
        <v>325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4</v>
      </c>
      <c r="L16" s="44"/>
      <c r="M16" s="41" t="n">
        <v>0</v>
      </c>
      <c r="N16" s="42"/>
      <c r="O16" s="43" t="n">
        <v>14</v>
      </c>
      <c r="P16" s="44"/>
      <c r="Q16" s="41" t="n">
        <v>0</v>
      </c>
      <c r="R16" s="42"/>
      <c r="S16" s="43" t="n">
        <v>14</v>
      </c>
      <c r="T16" s="44"/>
      <c r="U16" s="41" t="n">
        <v>0</v>
      </c>
      <c r="V16" s="42"/>
      <c r="W16" s="43" t="n">
        <v>14</v>
      </c>
      <c r="X16" s="44"/>
      <c r="Y16" s="45" t="n">
        <v>56</v>
      </c>
      <c r="Z16" s="46" t="n">
        <v>8</v>
      </c>
      <c r="AA16" s="45" t="n">
        <v>42</v>
      </c>
      <c r="AB16" s="46" t="n">
        <v>8</v>
      </c>
      <c r="AC16" s="47"/>
    </row>
    <row r="17" s="36" customFormat="true" ht="13.5" hidden="true" customHeight="true" outlineLevel="0" collapsed="false">
      <c r="A17" s="35"/>
      <c r="B17" s="36" t="s">
        <v>326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4</v>
      </c>
      <c r="L17" s="44"/>
      <c r="M17" s="41" t="n">
        <v>0</v>
      </c>
      <c r="N17" s="42"/>
      <c r="O17" s="43" t="n">
        <v>14</v>
      </c>
      <c r="P17" s="44"/>
      <c r="Q17" s="41" t="n">
        <v>0</v>
      </c>
      <c r="R17" s="42"/>
      <c r="S17" s="43" t="n">
        <v>14</v>
      </c>
      <c r="T17" s="44"/>
      <c r="U17" s="41" t="n">
        <v>0</v>
      </c>
      <c r="V17" s="42"/>
      <c r="W17" s="43" t="n">
        <v>14</v>
      </c>
      <c r="X17" s="44"/>
      <c r="Y17" s="45" t="n">
        <v>56</v>
      </c>
      <c r="Z17" s="46" t="n">
        <v>8</v>
      </c>
      <c r="AA17" s="45" t="n">
        <v>42</v>
      </c>
      <c r="AB17" s="46" t="n">
        <v>8</v>
      </c>
      <c r="AC17" s="47"/>
    </row>
    <row r="18" s="36" customFormat="true" ht="13.5" hidden="true" customHeight="true" outlineLevel="0" collapsed="false">
      <c r="A18" s="35"/>
      <c r="B18" s="36" t="s">
        <v>327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4</v>
      </c>
      <c r="L18" s="44"/>
      <c r="M18" s="41" t="n">
        <v>0</v>
      </c>
      <c r="N18" s="42"/>
      <c r="O18" s="43" t="n">
        <v>14</v>
      </c>
      <c r="P18" s="44"/>
      <c r="Q18" s="41" t="n">
        <v>0</v>
      </c>
      <c r="R18" s="42"/>
      <c r="S18" s="43" t="n">
        <v>14</v>
      </c>
      <c r="T18" s="44"/>
      <c r="U18" s="41" t="n">
        <v>0</v>
      </c>
      <c r="V18" s="42"/>
      <c r="W18" s="43" t="n">
        <v>14</v>
      </c>
      <c r="X18" s="44"/>
      <c r="Y18" s="45" t="n">
        <v>56</v>
      </c>
      <c r="Z18" s="46" t="n">
        <v>8</v>
      </c>
      <c r="AA18" s="45" t="n">
        <v>42</v>
      </c>
      <c r="AB18" s="46" t="n">
        <v>8</v>
      </c>
      <c r="AC18" s="47"/>
    </row>
    <row r="19" s="36" customFormat="true" ht="13.5" hidden="true" customHeight="true" outlineLevel="0" collapsed="false">
      <c r="A19" s="35"/>
      <c r="B19" s="36" t="s">
        <v>328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4</v>
      </c>
      <c r="L19" s="44"/>
      <c r="M19" s="41" t="n">
        <v>0</v>
      </c>
      <c r="N19" s="42"/>
      <c r="O19" s="43" t="n">
        <v>14</v>
      </c>
      <c r="P19" s="44"/>
      <c r="Q19" s="41" t="n">
        <v>0</v>
      </c>
      <c r="R19" s="42"/>
      <c r="S19" s="43" t="n">
        <v>14</v>
      </c>
      <c r="T19" s="44"/>
      <c r="U19" s="41" t="n">
        <v>0</v>
      </c>
      <c r="V19" s="42"/>
      <c r="W19" s="43" t="n">
        <v>14</v>
      </c>
      <c r="X19" s="44"/>
      <c r="Y19" s="45" t="n">
        <v>56</v>
      </c>
      <c r="Z19" s="46" t="n">
        <v>8</v>
      </c>
      <c r="AA19" s="45" t="n">
        <v>42</v>
      </c>
      <c r="AB19" s="46" t="n">
        <v>8</v>
      </c>
      <c r="AC19" s="47"/>
    </row>
    <row r="20" s="36" customFormat="true" ht="13.5" hidden="true" customHeight="true" outlineLevel="0" collapsed="false">
      <c r="A20" s="35"/>
      <c r="B20" s="36" t="s">
        <v>329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4</v>
      </c>
      <c r="L20" s="44"/>
      <c r="M20" s="41" t="n">
        <v>0</v>
      </c>
      <c r="N20" s="42"/>
      <c r="O20" s="43" t="n">
        <v>14</v>
      </c>
      <c r="P20" s="44"/>
      <c r="Q20" s="41" t="n">
        <v>0</v>
      </c>
      <c r="R20" s="42"/>
      <c r="S20" s="43" t="n">
        <v>14</v>
      </c>
      <c r="T20" s="44"/>
      <c r="U20" s="41" t="n">
        <v>0</v>
      </c>
      <c r="V20" s="42"/>
      <c r="W20" s="43" t="n">
        <v>14</v>
      </c>
      <c r="X20" s="44"/>
      <c r="Y20" s="45" t="n">
        <v>56</v>
      </c>
      <c r="Z20" s="46" t="n">
        <v>8</v>
      </c>
      <c r="AA20" s="45" t="n">
        <v>42</v>
      </c>
      <c r="AB20" s="46" t="n">
        <v>8</v>
      </c>
      <c r="AC20" s="47"/>
    </row>
    <row r="21" s="36" customFormat="true" ht="13.5" hidden="true" customHeight="true" outlineLevel="0" collapsed="false">
      <c r="A21" s="35"/>
      <c r="B21" s="36" t="s">
        <v>330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4</v>
      </c>
      <c r="L21" s="44"/>
      <c r="M21" s="41" t="n">
        <v>0</v>
      </c>
      <c r="N21" s="42"/>
      <c r="O21" s="43" t="n">
        <v>14</v>
      </c>
      <c r="P21" s="44"/>
      <c r="Q21" s="41" t="n">
        <v>0</v>
      </c>
      <c r="R21" s="42"/>
      <c r="S21" s="43" t="n">
        <v>14</v>
      </c>
      <c r="T21" s="44"/>
      <c r="U21" s="41" t="n">
        <v>0</v>
      </c>
      <c r="V21" s="42"/>
      <c r="W21" s="43" t="n">
        <v>14</v>
      </c>
      <c r="X21" s="44"/>
      <c r="Y21" s="45" t="n">
        <v>56</v>
      </c>
      <c r="Z21" s="46" t="n">
        <v>8</v>
      </c>
      <c r="AA21" s="45" t="n">
        <v>42</v>
      </c>
      <c r="AB21" s="46" t="n">
        <v>8</v>
      </c>
      <c r="AC21" s="47"/>
    </row>
    <row r="22" s="36" customFormat="true" ht="13.5" hidden="true" customHeight="true" outlineLevel="0" collapsed="false">
      <c r="A22" s="35"/>
      <c r="B22" s="36" t="s">
        <v>331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4</v>
      </c>
      <c r="L22" s="44"/>
      <c r="M22" s="41" t="n">
        <v>0</v>
      </c>
      <c r="N22" s="42"/>
      <c r="O22" s="43" t="n">
        <v>14</v>
      </c>
      <c r="P22" s="44"/>
      <c r="Q22" s="41" t="n">
        <v>0</v>
      </c>
      <c r="R22" s="42"/>
      <c r="S22" s="43" t="n">
        <v>14</v>
      </c>
      <c r="T22" s="44"/>
      <c r="U22" s="41" t="n">
        <v>0</v>
      </c>
      <c r="V22" s="42"/>
      <c r="W22" s="43" t="n">
        <v>14</v>
      </c>
      <c r="X22" s="44"/>
      <c r="Y22" s="45" t="n">
        <v>56</v>
      </c>
      <c r="Z22" s="46" t="n">
        <v>8</v>
      </c>
      <c r="AA22" s="45" t="n">
        <v>42</v>
      </c>
      <c r="AB22" s="46" t="n">
        <v>8</v>
      </c>
      <c r="AC22" s="47"/>
    </row>
    <row r="23" s="36" customFormat="true" ht="13.5" hidden="true" customHeight="true" outlineLevel="0" collapsed="false">
      <c r="A23" s="35"/>
      <c r="B23" s="36" t="s">
        <v>332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4</v>
      </c>
      <c r="L23" s="44"/>
      <c r="M23" s="41" t="n">
        <v>0</v>
      </c>
      <c r="N23" s="42"/>
      <c r="O23" s="43" t="n">
        <v>14</v>
      </c>
      <c r="P23" s="44"/>
      <c r="Q23" s="41" t="n">
        <v>0</v>
      </c>
      <c r="R23" s="42"/>
      <c r="S23" s="43" t="n">
        <v>14</v>
      </c>
      <c r="T23" s="44"/>
      <c r="U23" s="41" t="n">
        <v>0</v>
      </c>
      <c r="V23" s="42"/>
      <c r="W23" s="43" t="n">
        <v>14</v>
      </c>
      <c r="X23" s="44"/>
      <c r="Y23" s="45" t="n">
        <v>56</v>
      </c>
      <c r="Z23" s="46" t="n">
        <v>8</v>
      </c>
      <c r="AA23" s="45" t="n">
        <v>42</v>
      </c>
      <c r="AB23" s="46" t="n">
        <v>8</v>
      </c>
      <c r="AC23" s="47"/>
    </row>
    <row r="24" s="36" customFormat="true" ht="13.5" hidden="true" customHeight="true" outlineLevel="0" collapsed="false">
      <c r="A24" s="35"/>
      <c r="B24" s="36" t="s">
        <v>333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4</v>
      </c>
      <c r="L24" s="44"/>
      <c r="M24" s="41" t="n">
        <v>0</v>
      </c>
      <c r="N24" s="42"/>
      <c r="O24" s="43" t="n">
        <v>14</v>
      </c>
      <c r="P24" s="44"/>
      <c r="Q24" s="41" t="n">
        <v>0</v>
      </c>
      <c r="R24" s="42"/>
      <c r="S24" s="43" t="n">
        <v>14</v>
      </c>
      <c r="T24" s="44"/>
      <c r="U24" s="41" t="n">
        <v>0</v>
      </c>
      <c r="V24" s="42"/>
      <c r="W24" s="43" t="n">
        <v>14</v>
      </c>
      <c r="X24" s="44"/>
      <c r="Y24" s="45" t="n">
        <v>56</v>
      </c>
      <c r="Z24" s="46" t="n">
        <v>8</v>
      </c>
      <c r="AA24" s="45" t="n">
        <v>42</v>
      </c>
      <c r="AB24" s="46" t="n">
        <v>8</v>
      </c>
      <c r="AC24" s="47"/>
    </row>
    <row r="25" s="36" customFormat="true" ht="13.5" hidden="true" customHeight="true" outlineLevel="0" collapsed="false">
      <c r="A25" s="35"/>
      <c r="B25" s="36" t="s">
        <v>334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4</v>
      </c>
      <c r="L25" s="44"/>
      <c r="M25" s="41" t="n">
        <v>0</v>
      </c>
      <c r="N25" s="42"/>
      <c r="O25" s="43" t="n">
        <v>14</v>
      </c>
      <c r="P25" s="44"/>
      <c r="Q25" s="41" t="n">
        <v>0</v>
      </c>
      <c r="R25" s="42"/>
      <c r="S25" s="43" t="n">
        <v>14</v>
      </c>
      <c r="T25" s="44"/>
      <c r="U25" s="41" t="n">
        <v>0</v>
      </c>
      <c r="V25" s="42"/>
      <c r="W25" s="43" t="n">
        <v>14</v>
      </c>
      <c r="X25" s="44"/>
      <c r="Y25" s="45" t="n">
        <v>56</v>
      </c>
      <c r="Z25" s="46" t="n">
        <v>8</v>
      </c>
      <c r="AA25" s="45" t="n">
        <v>42</v>
      </c>
      <c r="AB25" s="46" t="n">
        <v>8</v>
      </c>
      <c r="AC25" s="47"/>
    </row>
    <row r="26" s="36" customFormat="true" ht="13.5" hidden="true" customHeight="true" outlineLevel="0" collapsed="false">
      <c r="A26" s="35"/>
      <c r="B26" s="36" t="s">
        <v>335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4</v>
      </c>
      <c r="L26" s="44"/>
      <c r="M26" s="41" t="n">
        <v>0</v>
      </c>
      <c r="N26" s="42"/>
      <c r="O26" s="43" t="n">
        <v>14</v>
      </c>
      <c r="P26" s="44"/>
      <c r="Q26" s="41" t="n">
        <v>0</v>
      </c>
      <c r="R26" s="42"/>
      <c r="S26" s="43" t="n">
        <v>14</v>
      </c>
      <c r="T26" s="44"/>
      <c r="U26" s="41" t="n">
        <v>0</v>
      </c>
      <c r="V26" s="42"/>
      <c r="W26" s="43" t="n">
        <v>14</v>
      </c>
      <c r="X26" s="44"/>
      <c r="Y26" s="45" t="n">
        <v>56</v>
      </c>
      <c r="Z26" s="46" t="n">
        <v>8</v>
      </c>
      <c r="AA26" s="45" t="n">
        <v>42</v>
      </c>
      <c r="AB26" s="46" t="n">
        <v>8</v>
      </c>
      <c r="AC26" s="47"/>
    </row>
    <row r="27" s="36" customFormat="true" ht="13.5" hidden="true" customHeight="true" outlineLevel="0" collapsed="false">
      <c r="A27" s="35"/>
      <c r="B27" s="36" t="s">
        <v>336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4</v>
      </c>
      <c r="L27" s="44"/>
      <c r="M27" s="41" t="n">
        <v>0</v>
      </c>
      <c r="N27" s="42"/>
      <c r="O27" s="43" t="n">
        <v>14</v>
      </c>
      <c r="P27" s="44"/>
      <c r="Q27" s="41" t="n">
        <v>0</v>
      </c>
      <c r="R27" s="42"/>
      <c r="S27" s="43" t="n">
        <v>14</v>
      </c>
      <c r="T27" s="44"/>
      <c r="U27" s="41" t="n">
        <v>0</v>
      </c>
      <c r="V27" s="42"/>
      <c r="W27" s="43" t="n">
        <v>14</v>
      </c>
      <c r="X27" s="44"/>
      <c r="Y27" s="45" t="n">
        <v>56</v>
      </c>
      <c r="Z27" s="46" t="n">
        <v>8</v>
      </c>
      <c r="AA27" s="45" t="n">
        <v>42</v>
      </c>
      <c r="AB27" s="46" t="n">
        <v>8</v>
      </c>
      <c r="AC27" s="47"/>
    </row>
    <row r="28" s="36" customFormat="true" ht="13.5" hidden="true" customHeight="true" outlineLevel="0" collapsed="false">
      <c r="A28" s="35"/>
      <c r="B28" s="36" t="s">
        <v>337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4</v>
      </c>
      <c r="L28" s="44"/>
      <c r="M28" s="41" t="n">
        <v>0</v>
      </c>
      <c r="N28" s="42"/>
      <c r="O28" s="43" t="n">
        <v>14</v>
      </c>
      <c r="P28" s="44"/>
      <c r="Q28" s="41" t="n">
        <v>0</v>
      </c>
      <c r="R28" s="42"/>
      <c r="S28" s="43" t="n">
        <v>14</v>
      </c>
      <c r="T28" s="44"/>
      <c r="U28" s="41" t="n">
        <v>0</v>
      </c>
      <c r="V28" s="42"/>
      <c r="W28" s="43" t="n">
        <v>14</v>
      </c>
      <c r="X28" s="44"/>
      <c r="Y28" s="45" t="n">
        <v>56</v>
      </c>
      <c r="Z28" s="46" t="n">
        <v>8</v>
      </c>
      <c r="AA28" s="45" t="n">
        <v>42</v>
      </c>
      <c r="AB28" s="46" t="n">
        <v>8</v>
      </c>
      <c r="AC28" s="47"/>
    </row>
    <row r="29" s="36" customFormat="true" ht="13.5" hidden="true" customHeight="true" outlineLevel="0" collapsed="false">
      <c r="A29" s="35"/>
      <c r="B29" s="36" t="s">
        <v>338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4</v>
      </c>
      <c r="L29" s="44"/>
      <c r="M29" s="41" t="n">
        <v>0</v>
      </c>
      <c r="N29" s="42"/>
      <c r="O29" s="43" t="n">
        <v>14</v>
      </c>
      <c r="P29" s="44"/>
      <c r="Q29" s="41" t="n">
        <v>0</v>
      </c>
      <c r="R29" s="42"/>
      <c r="S29" s="43" t="n">
        <v>14</v>
      </c>
      <c r="T29" s="44"/>
      <c r="U29" s="41" t="n">
        <v>0</v>
      </c>
      <c r="V29" s="42"/>
      <c r="W29" s="43" t="n">
        <v>14</v>
      </c>
      <c r="X29" s="44"/>
      <c r="Y29" s="45" t="n">
        <v>56</v>
      </c>
      <c r="Z29" s="46" t="n">
        <v>8</v>
      </c>
      <c r="AA29" s="45" t="n">
        <v>42</v>
      </c>
      <c r="AB29" s="46" t="n">
        <v>8</v>
      </c>
      <c r="AC29" s="47"/>
    </row>
    <row r="30" s="36" customFormat="true" ht="13.5" hidden="true" customHeight="true" outlineLevel="0" collapsed="false">
      <c r="A30" s="35"/>
      <c r="B30" s="36" t="s">
        <v>339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4</v>
      </c>
      <c r="L30" s="44"/>
      <c r="M30" s="41" t="n">
        <v>0</v>
      </c>
      <c r="N30" s="42"/>
      <c r="O30" s="43" t="n">
        <v>14</v>
      </c>
      <c r="P30" s="44"/>
      <c r="Q30" s="41" t="n">
        <v>0</v>
      </c>
      <c r="R30" s="42"/>
      <c r="S30" s="43" t="n">
        <v>14</v>
      </c>
      <c r="T30" s="44"/>
      <c r="U30" s="41" t="n">
        <v>0</v>
      </c>
      <c r="V30" s="42"/>
      <c r="W30" s="43" t="n">
        <v>14</v>
      </c>
      <c r="X30" s="44"/>
      <c r="Y30" s="45" t="n">
        <v>56</v>
      </c>
      <c r="Z30" s="46" t="n">
        <v>8</v>
      </c>
      <c r="AA30" s="45" t="n">
        <v>42</v>
      </c>
      <c r="AB30" s="46" t="n">
        <v>8</v>
      </c>
      <c r="AC30" s="47"/>
    </row>
    <row r="31" s="36" customFormat="true" ht="13.5" hidden="true" customHeight="true" outlineLevel="0" collapsed="false">
      <c r="A31" s="35"/>
      <c r="B31" s="36" t="s">
        <v>340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4</v>
      </c>
      <c r="L31" s="44"/>
      <c r="M31" s="41" t="n">
        <v>0</v>
      </c>
      <c r="N31" s="42"/>
      <c r="O31" s="43" t="n">
        <v>14</v>
      </c>
      <c r="P31" s="44"/>
      <c r="Q31" s="41" t="n">
        <v>0</v>
      </c>
      <c r="R31" s="42"/>
      <c r="S31" s="43" t="n">
        <v>14</v>
      </c>
      <c r="T31" s="44"/>
      <c r="U31" s="41" t="n">
        <v>0</v>
      </c>
      <c r="V31" s="42"/>
      <c r="W31" s="43" t="n">
        <v>14</v>
      </c>
      <c r="X31" s="44"/>
      <c r="Y31" s="45" t="n">
        <v>56</v>
      </c>
      <c r="Z31" s="46" t="n">
        <v>8</v>
      </c>
      <c r="AA31" s="45" t="n">
        <v>42</v>
      </c>
      <c r="AB31" s="46" t="n">
        <v>8</v>
      </c>
      <c r="AC31" s="47"/>
    </row>
    <row r="32" s="36" customFormat="true" ht="13.5" hidden="true" customHeight="true" outlineLevel="0" collapsed="false">
      <c r="A32" s="35"/>
      <c r="B32" s="36" t="s">
        <v>341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4</v>
      </c>
      <c r="L32" s="44"/>
      <c r="M32" s="41" t="n">
        <v>0</v>
      </c>
      <c r="N32" s="42"/>
      <c r="O32" s="43" t="n">
        <v>14</v>
      </c>
      <c r="P32" s="44"/>
      <c r="Q32" s="41" t="n">
        <v>0</v>
      </c>
      <c r="R32" s="42"/>
      <c r="S32" s="43" t="n">
        <v>14</v>
      </c>
      <c r="T32" s="44"/>
      <c r="U32" s="41" t="n">
        <v>0</v>
      </c>
      <c r="V32" s="42"/>
      <c r="W32" s="43" t="n">
        <v>14</v>
      </c>
      <c r="X32" s="44"/>
      <c r="Y32" s="45" t="n">
        <v>56</v>
      </c>
      <c r="Z32" s="46" t="n">
        <v>8</v>
      </c>
      <c r="AA32" s="45" t="n">
        <v>42</v>
      </c>
      <c r="AB32" s="46" t="n">
        <v>8</v>
      </c>
      <c r="AC32" s="47"/>
    </row>
    <row r="33" s="36" customFormat="true" ht="13.5" hidden="true" customHeight="true" outlineLevel="0" collapsed="false">
      <c r="A33" s="35"/>
      <c r="B33" s="36" t="s">
        <v>342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4</v>
      </c>
      <c r="L33" s="44"/>
      <c r="M33" s="41" t="n">
        <v>0</v>
      </c>
      <c r="N33" s="42"/>
      <c r="O33" s="43" t="n">
        <v>14</v>
      </c>
      <c r="P33" s="44"/>
      <c r="Q33" s="41" t="n">
        <v>0</v>
      </c>
      <c r="R33" s="42"/>
      <c r="S33" s="43" t="n">
        <v>14</v>
      </c>
      <c r="T33" s="44"/>
      <c r="U33" s="41" t="n">
        <v>0</v>
      </c>
      <c r="V33" s="42"/>
      <c r="W33" s="43" t="n">
        <v>14</v>
      </c>
      <c r="X33" s="44"/>
      <c r="Y33" s="45" t="n">
        <v>56</v>
      </c>
      <c r="Z33" s="46" t="n">
        <v>8</v>
      </c>
      <c r="AA33" s="45" t="n">
        <v>42</v>
      </c>
      <c r="AB33" s="46" t="n">
        <v>8</v>
      </c>
      <c r="AC33" s="47"/>
    </row>
    <row r="34" s="36" customFormat="true" ht="13.5" hidden="true" customHeight="true" outlineLevel="0" collapsed="false">
      <c r="A34" s="35"/>
      <c r="B34" s="36" t="s">
        <v>343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4</v>
      </c>
      <c r="L34" s="44"/>
      <c r="M34" s="41" t="n">
        <v>0</v>
      </c>
      <c r="N34" s="42"/>
      <c r="O34" s="43" t="n">
        <v>14</v>
      </c>
      <c r="P34" s="44"/>
      <c r="Q34" s="41" t="n">
        <v>0</v>
      </c>
      <c r="R34" s="42"/>
      <c r="S34" s="43" t="n">
        <v>14</v>
      </c>
      <c r="T34" s="44"/>
      <c r="U34" s="41" t="n">
        <v>0</v>
      </c>
      <c r="V34" s="42"/>
      <c r="W34" s="43" t="n">
        <v>14</v>
      </c>
      <c r="X34" s="44"/>
      <c r="Y34" s="45" t="n">
        <v>56</v>
      </c>
      <c r="Z34" s="46" t="n">
        <v>8</v>
      </c>
      <c r="AA34" s="45" t="n">
        <v>42</v>
      </c>
      <c r="AB34" s="46" t="n">
        <v>8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42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344</v>
      </c>
      <c r="D1" s="7" t="s">
        <v>345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3.5" hidden="false" customHeight="true" outlineLevel="0" collapsed="false">
      <c r="A5" s="35"/>
      <c r="B5" s="36" t="s">
        <v>346</v>
      </c>
      <c r="C5" s="37" t="s">
        <v>347</v>
      </c>
      <c r="D5" s="38" t="s">
        <v>348</v>
      </c>
      <c r="E5" s="37" t="n">
        <v>20</v>
      </c>
      <c r="F5" s="38" t="s">
        <v>122</v>
      </c>
      <c r="G5" s="39" t="n">
        <v>0</v>
      </c>
      <c r="H5" s="40" t="n">
        <v>104.3</v>
      </c>
      <c r="I5" s="41" t="s">
        <v>349</v>
      </c>
      <c r="J5" s="42" t="s">
        <v>349</v>
      </c>
      <c r="K5" s="43" t="n">
        <v>17</v>
      </c>
      <c r="L5" s="44"/>
      <c r="M5" s="41" t="n">
        <v>0.0402314814814815</v>
      </c>
      <c r="N5" s="42" t="n">
        <v>0.0385728489755336</v>
      </c>
      <c r="O5" s="43" t="n">
        <v>0</v>
      </c>
      <c r="P5" s="44" t="n">
        <v>1</v>
      </c>
      <c r="Q5" s="41" t="n">
        <v>0.0506018518518519</v>
      </c>
      <c r="R5" s="42" t="n">
        <v>0.0485156777103086</v>
      </c>
      <c r="S5" s="43" t="n">
        <v>3</v>
      </c>
      <c r="T5" s="44" t="n">
        <v>2</v>
      </c>
      <c r="U5" s="41" t="n">
        <v>0.0487731481481483</v>
      </c>
      <c r="V5" s="42" t="n">
        <v>0.046762366393239</v>
      </c>
      <c r="W5" s="43" t="n">
        <v>10</v>
      </c>
      <c r="X5" s="44" t="n">
        <v>5</v>
      </c>
      <c r="Y5" s="45" t="n">
        <v>30</v>
      </c>
      <c r="Z5" s="46" t="n">
        <v>1</v>
      </c>
      <c r="AA5" s="45" t="n">
        <v>13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350</v>
      </c>
      <c r="C6" s="37" t="s">
        <v>351</v>
      </c>
      <c r="D6" s="37" t="s">
        <v>352</v>
      </c>
      <c r="E6" s="37" t="n">
        <v>31</v>
      </c>
      <c r="F6" s="38" t="s">
        <v>122</v>
      </c>
      <c r="G6" s="39" t="n">
        <v>0</v>
      </c>
      <c r="H6" s="40" t="n">
        <v>99</v>
      </c>
      <c r="I6" s="41" t="s">
        <v>349</v>
      </c>
      <c r="J6" s="42" t="s">
        <v>349</v>
      </c>
      <c r="K6" s="43" t="n">
        <v>17</v>
      </c>
      <c r="L6" s="44"/>
      <c r="M6" s="41" t="n">
        <v>0.0397800925925926</v>
      </c>
      <c r="N6" s="42" t="n">
        <v>0.0401819117096895</v>
      </c>
      <c r="O6" s="43" t="n">
        <v>5.7</v>
      </c>
      <c r="P6" s="44" t="n">
        <v>3</v>
      </c>
      <c r="Q6" s="41" t="n">
        <v>0.0490393518518519</v>
      </c>
      <c r="R6" s="42" t="n">
        <v>0.0495346988402544</v>
      </c>
      <c r="S6" s="43" t="n">
        <v>5.7</v>
      </c>
      <c r="T6" s="44" t="n">
        <v>3</v>
      </c>
      <c r="U6" s="41" t="n">
        <v>0.0436805555555557</v>
      </c>
      <c r="V6" s="42" t="n">
        <v>0.0441217732884401</v>
      </c>
      <c r="W6" s="43" t="n">
        <v>3</v>
      </c>
      <c r="X6" s="44" t="n">
        <v>2</v>
      </c>
      <c r="Y6" s="45" t="n">
        <v>31.4</v>
      </c>
      <c r="Z6" s="46" t="n">
        <v>2</v>
      </c>
      <c r="AA6" s="45" t="n">
        <v>14.4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353</v>
      </c>
      <c r="C7" s="37" t="s">
        <v>354</v>
      </c>
      <c r="D7" s="38" t="s">
        <v>355</v>
      </c>
      <c r="E7" s="37" t="n">
        <v>4186</v>
      </c>
      <c r="F7" s="38" t="s">
        <v>305</v>
      </c>
      <c r="G7" s="39" t="n">
        <v>0</v>
      </c>
      <c r="H7" s="40" t="n">
        <v>103.5</v>
      </c>
      <c r="I7" s="41" t="s">
        <v>349</v>
      </c>
      <c r="J7" s="42" t="s">
        <v>349</v>
      </c>
      <c r="K7" s="43" t="n">
        <v>17</v>
      </c>
      <c r="L7" s="44"/>
      <c r="M7" s="41" t="s">
        <v>37</v>
      </c>
      <c r="N7" s="42" t="s">
        <v>37</v>
      </c>
      <c r="O7" s="43" t="n">
        <v>17</v>
      </c>
      <c r="P7" s="44"/>
      <c r="Q7" s="41" t="n">
        <v>0.0500231481481482</v>
      </c>
      <c r="R7" s="42" t="n">
        <v>0.048331544104491</v>
      </c>
      <c r="S7" s="43" t="n">
        <v>0</v>
      </c>
      <c r="T7" s="44" t="n">
        <v>1</v>
      </c>
      <c r="U7" s="41" t="n">
        <v>0.0434490740740742</v>
      </c>
      <c r="V7" s="42" t="n">
        <v>0.0419797817140814</v>
      </c>
      <c r="W7" s="43" t="n">
        <v>0</v>
      </c>
      <c r="X7" s="44" t="n">
        <v>1</v>
      </c>
      <c r="Y7" s="45" t="n">
        <v>34</v>
      </c>
      <c r="Z7" s="46" t="n">
        <v>3</v>
      </c>
      <c r="AA7" s="45" t="n">
        <v>17</v>
      </c>
      <c r="AB7" s="46" t="n">
        <v>3</v>
      </c>
      <c r="AC7" s="47"/>
    </row>
    <row r="8" s="36" customFormat="true" ht="13.5" hidden="false" customHeight="true" outlineLevel="0" collapsed="false">
      <c r="A8" s="35"/>
      <c r="B8" s="36" t="s">
        <v>356</v>
      </c>
      <c r="C8" s="37" t="s">
        <v>357</v>
      </c>
      <c r="D8" s="38" t="s">
        <v>358</v>
      </c>
      <c r="E8" s="37" t="n">
        <v>632</v>
      </c>
      <c r="F8" s="38" t="s">
        <v>119</v>
      </c>
      <c r="G8" s="39" t="n">
        <v>0</v>
      </c>
      <c r="H8" s="40" t="n">
        <v>104.3</v>
      </c>
      <c r="I8" s="41" t="s">
        <v>349</v>
      </c>
      <c r="J8" s="42" t="s">
        <v>349</v>
      </c>
      <c r="K8" s="43" t="n">
        <v>17</v>
      </c>
      <c r="L8" s="44"/>
      <c r="M8" s="41" t="n">
        <v>0.0405671296296296</v>
      </c>
      <c r="N8" s="42" t="n">
        <v>0.0388946592805653</v>
      </c>
      <c r="O8" s="43" t="n">
        <v>3</v>
      </c>
      <c r="P8" s="44" t="n">
        <v>2</v>
      </c>
      <c r="Q8" s="41" t="n">
        <v>0.0531134259259259</v>
      </c>
      <c r="R8" s="42" t="n">
        <v>0.0509237065445119</v>
      </c>
      <c r="S8" s="43" t="n">
        <v>10</v>
      </c>
      <c r="T8" s="44" t="n">
        <v>5</v>
      </c>
      <c r="U8" s="41" t="n">
        <v>0.0515277777777779</v>
      </c>
      <c r="V8" s="42" t="n">
        <v>0.0494034302759136</v>
      </c>
      <c r="W8" s="43" t="n">
        <v>13</v>
      </c>
      <c r="X8" s="44" t="n">
        <v>7</v>
      </c>
      <c r="Y8" s="45" t="n">
        <v>43</v>
      </c>
      <c r="Z8" s="46" t="n">
        <v>4</v>
      </c>
      <c r="AA8" s="45" t="n">
        <v>26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359</v>
      </c>
      <c r="C9" s="37" t="s">
        <v>360</v>
      </c>
      <c r="D9" s="38" t="s">
        <v>361</v>
      </c>
      <c r="E9" s="37" t="n">
        <v>2</v>
      </c>
      <c r="F9" s="38" t="s">
        <v>122</v>
      </c>
      <c r="G9" s="39" t="n">
        <v>0</v>
      </c>
      <c r="H9" s="40" t="n">
        <v>118</v>
      </c>
      <c r="I9" s="41" t="s">
        <v>349</v>
      </c>
      <c r="J9" s="42" t="s">
        <v>349</v>
      </c>
      <c r="K9" s="43" t="n">
        <v>17</v>
      </c>
      <c r="L9" s="44"/>
      <c r="M9" s="41" t="n">
        <v>0.0527777777777778</v>
      </c>
      <c r="N9" s="42" t="n">
        <v>0.0447269303201507</v>
      </c>
      <c r="O9" s="43" t="n">
        <v>13</v>
      </c>
      <c r="P9" s="44" t="n">
        <v>7</v>
      </c>
      <c r="Q9" s="41" t="n">
        <v>0.0593981481481482</v>
      </c>
      <c r="R9" s="42" t="n">
        <v>0.0503374136848713</v>
      </c>
      <c r="S9" s="43" t="n">
        <v>8</v>
      </c>
      <c r="T9" s="44" t="n">
        <v>4</v>
      </c>
      <c r="U9" s="41" t="n">
        <v>0.0541898148148149</v>
      </c>
      <c r="V9" s="42" t="n">
        <v>0.0459235718769618</v>
      </c>
      <c r="W9" s="43" t="n">
        <v>5.7</v>
      </c>
      <c r="X9" s="44" t="n">
        <v>3</v>
      </c>
      <c r="Y9" s="45" t="n">
        <v>43.7</v>
      </c>
      <c r="Z9" s="46" t="n">
        <v>5</v>
      </c>
      <c r="AA9" s="45" t="n">
        <v>26.7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362</v>
      </c>
      <c r="C10" s="37" t="s">
        <v>363</v>
      </c>
      <c r="D10" s="38" t="s">
        <v>364</v>
      </c>
      <c r="E10" s="37" t="n">
        <v>31</v>
      </c>
      <c r="F10" s="38" t="s">
        <v>365</v>
      </c>
      <c r="G10" s="39" t="n">
        <v>0</v>
      </c>
      <c r="H10" s="40" t="n">
        <v>106.5</v>
      </c>
      <c r="I10" s="41" t="s">
        <v>349</v>
      </c>
      <c r="J10" s="42" t="s">
        <v>349</v>
      </c>
      <c r="K10" s="43" t="n">
        <v>17</v>
      </c>
      <c r="L10" s="44"/>
      <c r="M10" s="41" t="n">
        <v>0.0455324074074074</v>
      </c>
      <c r="N10" s="42" t="n">
        <v>0.0427534341853591</v>
      </c>
      <c r="O10" s="43" t="n">
        <v>10</v>
      </c>
      <c r="P10" s="44" t="n">
        <v>5</v>
      </c>
      <c r="Q10" s="41" t="n">
        <v>0.0566087962962963</v>
      </c>
      <c r="R10" s="42" t="n">
        <v>0.0531537993392454</v>
      </c>
      <c r="S10" s="43" t="n">
        <v>13</v>
      </c>
      <c r="T10" s="44" t="n">
        <v>7</v>
      </c>
      <c r="U10" s="41" t="n">
        <v>0.0503125000000001</v>
      </c>
      <c r="V10" s="42" t="n">
        <v>0.0472417840375588</v>
      </c>
      <c r="W10" s="43" t="n">
        <v>11.7</v>
      </c>
      <c r="X10" s="44" t="n">
        <v>6</v>
      </c>
      <c r="Y10" s="45" t="n">
        <v>51.7</v>
      </c>
      <c r="Z10" s="46" t="n">
        <v>6</v>
      </c>
      <c r="AA10" s="45" t="n">
        <v>34.7</v>
      </c>
      <c r="AB10" s="46" t="n">
        <v>6</v>
      </c>
      <c r="AC10" s="47"/>
    </row>
    <row r="11" s="36" customFormat="true" ht="13.5" hidden="false" customHeight="true" outlineLevel="0" collapsed="false">
      <c r="A11" s="35"/>
      <c r="B11" s="36" t="s">
        <v>366</v>
      </c>
      <c r="C11" s="37" t="s">
        <v>367</v>
      </c>
      <c r="D11" s="38" t="s">
        <v>368</v>
      </c>
      <c r="E11" s="37" t="n">
        <v>13</v>
      </c>
      <c r="F11" s="38" t="s">
        <v>115</v>
      </c>
      <c r="G11" s="39" t="n">
        <v>0</v>
      </c>
      <c r="H11" s="40" t="n">
        <v>117</v>
      </c>
      <c r="I11" s="41" t="s">
        <v>349</v>
      </c>
      <c r="J11" s="42" t="s">
        <v>349</v>
      </c>
      <c r="K11" s="43" t="n">
        <v>17</v>
      </c>
      <c r="L11" s="44"/>
      <c r="M11" s="41" t="n">
        <v>0.0532291666666667</v>
      </c>
      <c r="N11" s="42" t="n">
        <v>0.0454950142450143</v>
      </c>
      <c r="O11" s="43" t="n">
        <v>15</v>
      </c>
      <c r="P11" s="44" t="n">
        <v>9</v>
      </c>
      <c r="Q11" s="41" t="n">
        <v>0.0606365740740741</v>
      </c>
      <c r="R11" s="42" t="n">
        <v>0.0518261316872428</v>
      </c>
      <c r="S11" s="43" t="n">
        <v>11.7</v>
      </c>
      <c r="T11" s="44" t="n">
        <v>6</v>
      </c>
      <c r="U11" s="41" t="n">
        <v>0.0538541666666668</v>
      </c>
      <c r="V11" s="42" t="n">
        <v>0.0460292022792024</v>
      </c>
      <c r="W11" s="43" t="n">
        <v>8</v>
      </c>
      <c r="X11" s="44" t="n">
        <v>4</v>
      </c>
      <c r="Y11" s="45" t="n">
        <v>51.7</v>
      </c>
      <c r="Z11" s="46" t="n">
        <v>6</v>
      </c>
      <c r="AA11" s="45" t="n">
        <v>34.7</v>
      </c>
      <c r="AB11" s="46" t="n">
        <v>6</v>
      </c>
      <c r="AC11" s="47"/>
    </row>
    <row r="12" s="36" customFormat="true" ht="12.95" hidden="false" customHeight="true" outlineLevel="0" collapsed="false">
      <c r="A12" s="35"/>
      <c r="B12" s="36" t="s">
        <v>369</v>
      </c>
      <c r="C12" s="37" t="s">
        <v>370</v>
      </c>
      <c r="D12" s="38" t="s">
        <v>371</v>
      </c>
      <c r="E12" s="37" t="n">
        <v>4</v>
      </c>
      <c r="F12" s="38" t="s">
        <v>119</v>
      </c>
      <c r="G12" s="39" t="n">
        <v>0</v>
      </c>
      <c r="H12" s="40" t="n">
        <v>105</v>
      </c>
      <c r="I12" s="41" t="s">
        <v>349</v>
      </c>
      <c r="J12" s="42" t="s">
        <v>349</v>
      </c>
      <c r="K12" s="43" t="n">
        <v>17</v>
      </c>
      <c r="L12" s="44"/>
      <c r="M12" s="41" t="n">
        <v>0.0430092592592593</v>
      </c>
      <c r="N12" s="42" t="n">
        <v>0.0409611992945326</v>
      </c>
      <c r="O12" s="43" t="n">
        <v>8</v>
      </c>
      <c r="P12" s="44" t="n">
        <v>4</v>
      </c>
      <c r="Q12" s="41" t="n">
        <v>0.0569328703703704</v>
      </c>
      <c r="R12" s="42" t="n">
        <v>0.0542217813051147</v>
      </c>
      <c r="S12" s="43" t="n">
        <v>14</v>
      </c>
      <c r="T12" s="44" t="n">
        <v>8</v>
      </c>
      <c r="U12" s="41" t="n">
        <v>0.0519791666666668</v>
      </c>
      <c r="V12" s="42" t="n">
        <v>0.0495039682539684</v>
      </c>
      <c r="W12" s="43" t="n">
        <v>14</v>
      </c>
      <c r="X12" s="44" t="n">
        <v>8</v>
      </c>
      <c r="Y12" s="45" t="n">
        <v>53</v>
      </c>
      <c r="Z12" s="46" t="n">
        <v>8</v>
      </c>
      <c r="AA12" s="45" t="n">
        <v>36</v>
      </c>
      <c r="AB12" s="46" t="n">
        <v>8</v>
      </c>
      <c r="AC12" s="47"/>
    </row>
    <row r="13" s="36" customFormat="true" ht="13.5" hidden="false" customHeight="true" outlineLevel="0" collapsed="false">
      <c r="A13" s="35"/>
      <c r="B13" s="36" t="s">
        <v>372</v>
      </c>
      <c r="C13" s="37" t="s">
        <v>373</v>
      </c>
      <c r="D13" s="38" t="s">
        <v>374</v>
      </c>
      <c r="E13" s="37" t="n">
        <v>226</v>
      </c>
      <c r="F13" s="38" t="s">
        <v>122</v>
      </c>
      <c r="G13" s="39" t="n">
        <v>0</v>
      </c>
      <c r="H13" s="40" t="n">
        <v>104</v>
      </c>
      <c r="I13" s="41" t="s">
        <v>349</v>
      </c>
      <c r="J13" s="42" t="s">
        <v>349</v>
      </c>
      <c r="K13" s="43" t="n">
        <v>17</v>
      </c>
      <c r="L13" s="44"/>
      <c r="M13" s="41" t="n">
        <v>0.0457060185185185</v>
      </c>
      <c r="N13" s="42" t="n">
        <v>0.0439480947293447</v>
      </c>
      <c r="O13" s="43" t="n">
        <v>11.7</v>
      </c>
      <c r="P13" s="44" t="n">
        <v>6</v>
      </c>
      <c r="Q13" s="41" t="n">
        <v>0.0601967592592593</v>
      </c>
      <c r="R13" s="42" t="n">
        <v>0.0578814992877493</v>
      </c>
      <c r="S13" s="43" t="n">
        <v>16</v>
      </c>
      <c r="T13" s="44" t="n">
        <v>10</v>
      </c>
      <c r="U13" s="41" t="n">
        <v>0.0579976851851853</v>
      </c>
      <c r="V13" s="42" t="n">
        <v>0.0557670049857551</v>
      </c>
      <c r="W13" s="43" t="n">
        <v>15</v>
      </c>
      <c r="X13" s="44" t="n">
        <v>9</v>
      </c>
      <c r="Y13" s="45" t="n">
        <v>59.7</v>
      </c>
      <c r="Z13" s="46" t="n">
        <v>9</v>
      </c>
      <c r="AA13" s="45" t="n">
        <v>42.7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375</v>
      </c>
      <c r="C14" s="37" t="s">
        <v>376</v>
      </c>
      <c r="D14" s="38" t="s">
        <v>377</v>
      </c>
      <c r="E14" s="37" t="n">
        <v>866</v>
      </c>
      <c r="F14" s="38" t="s">
        <v>119</v>
      </c>
      <c r="G14" s="39" t="n">
        <v>0</v>
      </c>
      <c r="H14" s="40" t="n">
        <v>100</v>
      </c>
      <c r="I14" s="41" t="s">
        <v>349</v>
      </c>
      <c r="J14" s="42" t="s">
        <v>349</v>
      </c>
      <c r="K14" s="43" t="n">
        <v>17</v>
      </c>
      <c r="L14" s="44"/>
      <c r="M14" s="41" t="n">
        <v>0.0451736111111111</v>
      </c>
      <c r="N14" s="42" t="n">
        <v>0.0451736111111111</v>
      </c>
      <c r="O14" s="43" t="n">
        <v>14</v>
      </c>
      <c r="P14" s="44" t="n">
        <v>8</v>
      </c>
      <c r="Q14" s="41" t="n">
        <v>0.0564351851851852</v>
      </c>
      <c r="R14" s="42" t="n">
        <v>0.0564351851851852</v>
      </c>
      <c r="S14" s="43" t="n">
        <v>15</v>
      </c>
      <c r="T14" s="44" t="n">
        <v>9</v>
      </c>
      <c r="U14" s="41" t="n">
        <v>0.0578587962962964</v>
      </c>
      <c r="V14" s="42" t="n">
        <v>0.0578587962962964</v>
      </c>
      <c r="W14" s="43" t="n">
        <v>16</v>
      </c>
      <c r="X14" s="44" t="n">
        <v>10</v>
      </c>
      <c r="Y14" s="45" t="n">
        <v>62</v>
      </c>
      <c r="Z14" s="46" t="n">
        <v>10</v>
      </c>
      <c r="AA14" s="45" t="n">
        <v>45</v>
      </c>
      <c r="AB14" s="46" t="n">
        <v>10</v>
      </c>
      <c r="AC14" s="47"/>
    </row>
    <row r="15" s="36" customFormat="true" ht="12.95" hidden="true" customHeight="true" outlineLevel="0" collapsed="false">
      <c r="A15" s="35"/>
      <c r="B15" s="36" t="s">
        <v>378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7</v>
      </c>
      <c r="L15" s="44"/>
      <c r="M15" s="41" t="n">
        <v>0</v>
      </c>
      <c r="N15" s="42"/>
      <c r="O15" s="43" t="n">
        <v>17</v>
      </c>
      <c r="P15" s="44"/>
      <c r="Q15" s="41" t="n">
        <v>0</v>
      </c>
      <c r="R15" s="42"/>
      <c r="S15" s="43" t="n">
        <v>17</v>
      </c>
      <c r="T15" s="44"/>
      <c r="U15" s="41" t="n">
        <v>0</v>
      </c>
      <c r="V15" s="42"/>
      <c r="W15" s="43" t="n">
        <v>17</v>
      </c>
      <c r="X15" s="44"/>
      <c r="Y15" s="45" t="n">
        <v>68</v>
      </c>
      <c r="Z15" s="46" t="n">
        <v>11</v>
      </c>
      <c r="AA15" s="45" t="n">
        <v>51</v>
      </c>
      <c r="AB15" s="46" t="n">
        <v>11</v>
      </c>
      <c r="AC15" s="47"/>
    </row>
    <row r="16" s="36" customFormat="true" ht="13.5" hidden="true" customHeight="true" outlineLevel="0" collapsed="false">
      <c r="A16" s="35"/>
      <c r="B16" s="36" t="s">
        <v>379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7</v>
      </c>
      <c r="L16" s="44"/>
      <c r="M16" s="41" t="n">
        <v>0</v>
      </c>
      <c r="N16" s="42"/>
      <c r="O16" s="43" t="n">
        <v>17</v>
      </c>
      <c r="P16" s="44"/>
      <c r="Q16" s="41" t="n">
        <v>0</v>
      </c>
      <c r="R16" s="42"/>
      <c r="S16" s="43" t="n">
        <v>17</v>
      </c>
      <c r="T16" s="44"/>
      <c r="U16" s="41" t="n">
        <v>0</v>
      </c>
      <c r="V16" s="42"/>
      <c r="W16" s="43" t="n">
        <v>17</v>
      </c>
      <c r="X16" s="44"/>
      <c r="Y16" s="45" t="n">
        <v>68</v>
      </c>
      <c r="Z16" s="46" t="n">
        <v>11</v>
      </c>
      <c r="AA16" s="45" t="n">
        <v>51</v>
      </c>
      <c r="AB16" s="46" t="n">
        <v>11</v>
      </c>
      <c r="AC16" s="47"/>
    </row>
    <row r="17" s="36" customFormat="true" ht="13.5" hidden="true" customHeight="true" outlineLevel="0" collapsed="false">
      <c r="A17" s="35"/>
      <c r="B17" s="36" t="s">
        <v>380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7</v>
      </c>
      <c r="L17" s="44"/>
      <c r="M17" s="41" t="n">
        <v>0</v>
      </c>
      <c r="N17" s="42"/>
      <c r="O17" s="43" t="n">
        <v>17</v>
      </c>
      <c r="P17" s="44"/>
      <c r="Q17" s="41" t="n">
        <v>0</v>
      </c>
      <c r="R17" s="42"/>
      <c r="S17" s="43" t="n">
        <v>17</v>
      </c>
      <c r="T17" s="44"/>
      <c r="U17" s="41" t="n">
        <v>0</v>
      </c>
      <c r="V17" s="42"/>
      <c r="W17" s="43" t="n">
        <v>17</v>
      </c>
      <c r="X17" s="44"/>
      <c r="Y17" s="45" t="n">
        <v>68</v>
      </c>
      <c r="Z17" s="46" t="n">
        <v>11</v>
      </c>
      <c r="AA17" s="45" t="n">
        <v>51</v>
      </c>
      <c r="AB17" s="46" t="n">
        <v>11</v>
      </c>
      <c r="AC17" s="47"/>
    </row>
    <row r="18" s="36" customFormat="true" ht="13.5" hidden="true" customHeight="true" outlineLevel="0" collapsed="false">
      <c r="A18" s="35"/>
      <c r="B18" s="36" t="s">
        <v>381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7</v>
      </c>
      <c r="L18" s="44"/>
      <c r="M18" s="41" t="n">
        <v>0</v>
      </c>
      <c r="N18" s="42"/>
      <c r="O18" s="43" t="n">
        <v>17</v>
      </c>
      <c r="P18" s="44"/>
      <c r="Q18" s="41" t="n">
        <v>0</v>
      </c>
      <c r="R18" s="42"/>
      <c r="S18" s="43" t="n">
        <v>17</v>
      </c>
      <c r="T18" s="44"/>
      <c r="U18" s="41" t="n">
        <v>0</v>
      </c>
      <c r="V18" s="42"/>
      <c r="W18" s="43" t="n">
        <v>17</v>
      </c>
      <c r="X18" s="44"/>
      <c r="Y18" s="45" t="n">
        <v>68</v>
      </c>
      <c r="Z18" s="46" t="n">
        <v>11</v>
      </c>
      <c r="AA18" s="45" t="n">
        <v>51</v>
      </c>
      <c r="AB18" s="46" t="n">
        <v>11</v>
      </c>
      <c r="AC18" s="47"/>
    </row>
    <row r="19" s="36" customFormat="true" ht="13.5" hidden="true" customHeight="true" outlineLevel="0" collapsed="false">
      <c r="A19" s="35"/>
      <c r="B19" s="36" t="s">
        <v>382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7</v>
      </c>
      <c r="L19" s="44"/>
      <c r="M19" s="41" t="n">
        <v>0</v>
      </c>
      <c r="N19" s="42"/>
      <c r="O19" s="43" t="n">
        <v>17</v>
      </c>
      <c r="P19" s="44"/>
      <c r="Q19" s="41" t="n">
        <v>0</v>
      </c>
      <c r="R19" s="42"/>
      <c r="S19" s="43" t="n">
        <v>17</v>
      </c>
      <c r="T19" s="44"/>
      <c r="U19" s="41" t="n">
        <v>0</v>
      </c>
      <c r="V19" s="42"/>
      <c r="W19" s="43" t="n">
        <v>17</v>
      </c>
      <c r="X19" s="44"/>
      <c r="Y19" s="45" t="n">
        <v>68</v>
      </c>
      <c r="Z19" s="46" t="n">
        <v>11</v>
      </c>
      <c r="AA19" s="45" t="n">
        <v>51</v>
      </c>
      <c r="AB19" s="46" t="n">
        <v>11</v>
      </c>
      <c r="AC19" s="47"/>
    </row>
    <row r="20" s="36" customFormat="true" ht="13.5" hidden="true" customHeight="true" outlineLevel="0" collapsed="false">
      <c r="A20" s="35"/>
      <c r="B20" s="36" t="s">
        <v>383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7</v>
      </c>
      <c r="L20" s="44"/>
      <c r="M20" s="41" t="n">
        <v>0</v>
      </c>
      <c r="N20" s="42"/>
      <c r="O20" s="43" t="n">
        <v>17</v>
      </c>
      <c r="P20" s="44"/>
      <c r="Q20" s="41" t="n">
        <v>0</v>
      </c>
      <c r="R20" s="42"/>
      <c r="S20" s="43" t="n">
        <v>17</v>
      </c>
      <c r="T20" s="44"/>
      <c r="U20" s="41" t="n">
        <v>0</v>
      </c>
      <c r="V20" s="42"/>
      <c r="W20" s="43" t="n">
        <v>17</v>
      </c>
      <c r="X20" s="44"/>
      <c r="Y20" s="45" t="n">
        <v>68</v>
      </c>
      <c r="Z20" s="46" t="n">
        <v>11</v>
      </c>
      <c r="AA20" s="45" t="n">
        <v>51</v>
      </c>
      <c r="AB20" s="46" t="n">
        <v>11</v>
      </c>
      <c r="AC20" s="47"/>
    </row>
    <row r="21" s="36" customFormat="true" ht="13.5" hidden="true" customHeight="true" outlineLevel="0" collapsed="false">
      <c r="A21" s="35"/>
      <c r="B21" s="36" t="s">
        <v>384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7</v>
      </c>
      <c r="L21" s="44"/>
      <c r="M21" s="41" t="n">
        <v>0</v>
      </c>
      <c r="N21" s="42"/>
      <c r="O21" s="43" t="n">
        <v>17</v>
      </c>
      <c r="P21" s="44"/>
      <c r="Q21" s="41" t="n">
        <v>0</v>
      </c>
      <c r="R21" s="42"/>
      <c r="S21" s="43" t="n">
        <v>17</v>
      </c>
      <c r="T21" s="44"/>
      <c r="U21" s="41" t="n">
        <v>0</v>
      </c>
      <c r="V21" s="42"/>
      <c r="W21" s="43" t="n">
        <v>17</v>
      </c>
      <c r="X21" s="44"/>
      <c r="Y21" s="45" t="n">
        <v>68</v>
      </c>
      <c r="Z21" s="46" t="n">
        <v>11</v>
      </c>
      <c r="AA21" s="45" t="n">
        <v>51</v>
      </c>
      <c r="AB21" s="46" t="n">
        <v>11</v>
      </c>
      <c r="AC21" s="47"/>
    </row>
    <row r="22" s="36" customFormat="true" ht="13.5" hidden="true" customHeight="true" outlineLevel="0" collapsed="false">
      <c r="A22" s="35"/>
      <c r="B22" s="36" t="s">
        <v>385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7</v>
      </c>
      <c r="L22" s="44"/>
      <c r="M22" s="41" t="n">
        <v>0</v>
      </c>
      <c r="N22" s="42"/>
      <c r="O22" s="43" t="n">
        <v>17</v>
      </c>
      <c r="P22" s="44"/>
      <c r="Q22" s="41" t="n">
        <v>0</v>
      </c>
      <c r="R22" s="42"/>
      <c r="S22" s="43" t="n">
        <v>17</v>
      </c>
      <c r="T22" s="44"/>
      <c r="U22" s="41" t="n">
        <v>0</v>
      </c>
      <c r="V22" s="42"/>
      <c r="W22" s="43" t="n">
        <v>17</v>
      </c>
      <c r="X22" s="44"/>
      <c r="Y22" s="45" t="n">
        <v>68</v>
      </c>
      <c r="Z22" s="46" t="n">
        <v>11</v>
      </c>
      <c r="AA22" s="45" t="n">
        <v>51</v>
      </c>
      <c r="AB22" s="46" t="n">
        <v>11</v>
      </c>
      <c r="AC22" s="47"/>
    </row>
    <row r="23" s="36" customFormat="true" ht="13.5" hidden="true" customHeight="true" outlineLevel="0" collapsed="false">
      <c r="A23" s="35"/>
      <c r="B23" s="36" t="s">
        <v>386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7</v>
      </c>
      <c r="L23" s="44"/>
      <c r="M23" s="41" t="n">
        <v>0</v>
      </c>
      <c r="N23" s="42"/>
      <c r="O23" s="43" t="n">
        <v>17</v>
      </c>
      <c r="P23" s="44"/>
      <c r="Q23" s="41" t="n">
        <v>0</v>
      </c>
      <c r="R23" s="42"/>
      <c r="S23" s="43" t="n">
        <v>17</v>
      </c>
      <c r="T23" s="44"/>
      <c r="U23" s="41" t="n">
        <v>0</v>
      </c>
      <c r="V23" s="42"/>
      <c r="W23" s="43" t="n">
        <v>17</v>
      </c>
      <c r="X23" s="44"/>
      <c r="Y23" s="45" t="n">
        <v>68</v>
      </c>
      <c r="Z23" s="46" t="n">
        <v>11</v>
      </c>
      <c r="AA23" s="45" t="n">
        <v>51</v>
      </c>
      <c r="AB23" s="46" t="n">
        <v>11</v>
      </c>
      <c r="AC23" s="47"/>
    </row>
    <row r="24" s="36" customFormat="true" ht="13.5" hidden="true" customHeight="true" outlineLevel="0" collapsed="false">
      <c r="A24" s="35"/>
      <c r="B24" s="36" t="s">
        <v>387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7</v>
      </c>
      <c r="L24" s="44"/>
      <c r="M24" s="41" t="n">
        <v>0</v>
      </c>
      <c r="N24" s="42"/>
      <c r="O24" s="43" t="n">
        <v>17</v>
      </c>
      <c r="P24" s="44"/>
      <c r="Q24" s="41" t="n">
        <v>0</v>
      </c>
      <c r="R24" s="42"/>
      <c r="S24" s="43" t="n">
        <v>17</v>
      </c>
      <c r="T24" s="44"/>
      <c r="U24" s="41" t="n">
        <v>0</v>
      </c>
      <c r="V24" s="42"/>
      <c r="W24" s="43" t="n">
        <v>17</v>
      </c>
      <c r="X24" s="44"/>
      <c r="Y24" s="45" t="n">
        <v>68</v>
      </c>
      <c r="Z24" s="46" t="n">
        <v>11</v>
      </c>
      <c r="AA24" s="45" t="n">
        <v>51</v>
      </c>
      <c r="AB24" s="46" t="n">
        <v>11</v>
      </c>
      <c r="AC24" s="47"/>
    </row>
    <row r="25" s="36" customFormat="true" ht="13.5" hidden="true" customHeight="true" outlineLevel="0" collapsed="false">
      <c r="A25" s="35"/>
      <c r="B25" s="36" t="s">
        <v>388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7</v>
      </c>
      <c r="L25" s="44"/>
      <c r="M25" s="41" t="n">
        <v>0</v>
      </c>
      <c r="N25" s="42"/>
      <c r="O25" s="43" t="n">
        <v>17</v>
      </c>
      <c r="P25" s="44"/>
      <c r="Q25" s="41" t="n">
        <v>0</v>
      </c>
      <c r="R25" s="42"/>
      <c r="S25" s="43" t="n">
        <v>17</v>
      </c>
      <c r="T25" s="44"/>
      <c r="U25" s="41" t="n">
        <v>0</v>
      </c>
      <c r="V25" s="42"/>
      <c r="W25" s="43" t="n">
        <v>17</v>
      </c>
      <c r="X25" s="44"/>
      <c r="Y25" s="45" t="n">
        <v>68</v>
      </c>
      <c r="Z25" s="46" t="n">
        <v>11</v>
      </c>
      <c r="AA25" s="45" t="n">
        <v>51</v>
      </c>
      <c r="AB25" s="46" t="n">
        <v>11</v>
      </c>
      <c r="AC25" s="47"/>
    </row>
    <row r="26" s="36" customFormat="true" ht="13.5" hidden="true" customHeight="true" outlineLevel="0" collapsed="false">
      <c r="A26" s="35"/>
      <c r="B26" s="36" t="s">
        <v>389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7</v>
      </c>
      <c r="L26" s="44"/>
      <c r="M26" s="41" t="n">
        <v>0</v>
      </c>
      <c r="N26" s="42"/>
      <c r="O26" s="43" t="n">
        <v>17</v>
      </c>
      <c r="P26" s="44"/>
      <c r="Q26" s="41" t="n">
        <v>0</v>
      </c>
      <c r="R26" s="42"/>
      <c r="S26" s="43" t="n">
        <v>17</v>
      </c>
      <c r="T26" s="44"/>
      <c r="U26" s="41" t="n">
        <v>0</v>
      </c>
      <c r="V26" s="42"/>
      <c r="W26" s="43" t="n">
        <v>17</v>
      </c>
      <c r="X26" s="44"/>
      <c r="Y26" s="45" t="n">
        <v>68</v>
      </c>
      <c r="Z26" s="46" t="n">
        <v>11</v>
      </c>
      <c r="AA26" s="45" t="n">
        <v>51</v>
      </c>
      <c r="AB26" s="46" t="n">
        <v>11</v>
      </c>
      <c r="AC26" s="47"/>
    </row>
    <row r="27" s="36" customFormat="true" ht="13.5" hidden="true" customHeight="true" outlineLevel="0" collapsed="false">
      <c r="A27" s="35"/>
      <c r="B27" s="36" t="s">
        <v>390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7</v>
      </c>
      <c r="L27" s="44"/>
      <c r="M27" s="41" t="n">
        <v>0</v>
      </c>
      <c r="N27" s="42"/>
      <c r="O27" s="43" t="n">
        <v>17</v>
      </c>
      <c r="P27" s="44"/>
      <c r="Q27" s="41" t="n">
        <v>0</v>
      </c>
      <c r="R27" s="42"/>
      <c r="S27" s="43" t="n">
        <v>17</v>
      </c>
      <c r="T27" s="44"/>
      <c r="U27" s="41" t="n">
        <v>0</v>
      </c>
      <c r="V27" s="42"/>
      <c r="W27" s="43" t="n">
        <v>17</v>
      </c>
      <c r="X27" s="44"/>
      <c r="Y27" s="45" t="n">
        <v>68</v>
      </c>
      <c r="Z27" s="46" t="n">
        <v>11</v>
      </c>
      <c r="AA27" s="45" t="n">
        <v>51</v>
      </c>
      <c r="AB27" s="46" t="n">
        <v>11</v>
      </c>
      <c r="AC27" s="47"/>
    </row>
    <row r="28" s="36" customFormat="true" ht="13.5" hidden="true" customHeight="true" outlineLevel="0" collapsed="false">
      <c r="A28" s="35"/>
      <c r="B28" s="36" t="s">
        <v>391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7</v>
      </c>
      <c r="L28" s="44"/>
      <c r="M28" s="41" t="n">
        <v>0</v>
      </c>
      <c r="N28" s="42"/>
      <c r="O28" s="43" t="n">
        <v>17</v>
      </c>
      <c r="P28" s="44"/>
      <c r="Q28" s="41" t="n">
        <v>0</v>
      </c>
      <c r="R28" s="42"/>
      <c r="S28" s="43" t="n">
        <v>17</v>
      </c>
      <c r="T28" s="44"/>
      <c r="U28" s="41" t="n">
        <v>0</v>
      </c>
      <c r="V28" s="42"/>
      <c r="W28" s="43" t="n">
        <v>17</v>
      </c>
      <c r="X28" s="44"/>
      <c r="Y28" s="45" t="n">
        <v>68</v>
      </c>
      <c r="Z28" s="46" t="n">
        <v>11</v>
      </c>
      <c r="AA28" s="45" t="n">
        <v>51</v>
      </c>
      <c r="AB28" s="46" t="n">
        <v>11</v>
      </c>
      <c r="AC28" s="47"/>
    </row>
    <row r="29" s="36" customFormat="true" ht="13.5" hidden="true" customHeight="true" outlineLevel="0" collapsed="false">
      <c r="A29" s="35"/>
      <c r="B29" s="36" t="s">
        <v>392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7</v>
      </c>
      <c r="L29" s="44"/>
      <c r="M29" s="41" t="n">
        <v>0</v>
      </c>
      <c r="N29" s="42"/>
      <c r="O29" s="43" t="n">
        <v>17</v>
      </c>
      <c r="P29" s="44"/>
      <c r="Q29" s="41" t="n">
        <v>0</v>
      </c>
      <c r="R29" s="42"/>
      <c r="S29" s="43" t="n">
        <v>17</v>
      </c>
      <c r="T29" s="44"/>
      <c r="U29" s="41" t="n">
        <v>0</v>
      </c>
      <c r="V29" s="42"/>
      <c r="W29" s="43" t="n">
        <v>17</v>
      </c>
      <c r="X29" s="44"/>
      <c r="Y29" s="45" t="n">
        <v>68</v>
      </c>
      <c r="Z29" s="46" t="n">
        <v>11</v>
      </c>
      <c r="AA29" s="45" t="n">
        <v>51</v>
      </c>
      <c r="AB29" s="46" t="n">
        <v>11</v>
      </c>
      <c r="AC29" s="47"/>
    </row>
    <row r="30" s="36" customFormat="true" ht="13.5" hidden="true" customHeight="true" outlineLevel="0" collapsed="false">
      <c r="A30" s="35"/>
      <c r="B30" s="36" t="s">
        <v>393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7</v>
      </c>
      <c r="L30" s="44"/>
      <c r="M30" s="41" t="n">
        <v>0</v>
      </c>
      <c r="N30" s="42"/>
      <c r="O30" s="43" t="n">
        <v>17</v>
      </c>
      <c r="P30" s="44"/>
      <c r="Q30" s="41" t="n">
        <v>0</v>
      </c>
      <c r="R30" s="42"/>
      <c r="S30" s="43" t="n">
        <v>17</v>
      </c>
      <c r="T30" s="44"/>
      <c r="U30" s="41" t="n">
        <v>0</v>
      </c>
      <c r="V30" s="42"/>
      <c r="W30" s="43" t="n">
        <v>17</v>
      </c>
      <c r="X30" s="44"/>
      <c r="Y30" s="45" t="n">
        <v>68</v>
      </c>
      <c r="Z30" s="46" t="n">
        <v>11</v>
      </c>
      <c r="AA30" s="45" t="n">
        <v>51</v>
      </c>
      <c r="AB30" s="46" t="n">
        <v>11</v>
      </c>
      <c r="AC30" s="47"/>
    </row>
    <row r="31" s="36" customFormat="true" ht="13.5" hidden="true" customHeight="true" outlineLevel="0" collapsed="false">
      <c r="A31" s="35"/>
      <c r="B31" s="36" t="s">
        <v>394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7</v>
      </c>
      <c r="L31" s="44"/>
      <c r="M31" s="41" t="n">
        <v>0</v>
      </c>
      <c r="N31" s="42"/>
      <c r="O31" s="43" t="n">
        <v>17</v>
      </c>
      <c r="P31" s="44"/>
      <c r="Q31" s="41" t="n">
        <v>0</v>
      </c>
      <c r="R31" s="42"/>
      <c r="S31" s="43" t="n">
        <v>17</v>
      </c>
      <c r="T31" s="44"/>
      <c r="U31" s="41" t="n">
        <v>0</v>
      </c>
      <c r="V31" s="42"/>
      <c r="W31" s="43" t="n">
        <v>17</v>
      </c>
      <c r="X31" s="44"/>
      <c r="Y31" s="45" t="n">
        <v>68</v>
      </c>
      <c r="Z31" s="46" t="n">
        <v>11</v>
      </c>
      <c r="AA31" s="45" t="n">
        <v>51</v>
      </c>
      <c r="AB31" s="46" t="n">
        <v>11</v>
      </c>
      <c r="AC31" s="47"/>
    </row>
    <row r="32" s="36" customFormat="true" ht="13.5" hidden="true" customHeight="true" outlineLevel="0" collapsed="false">
      <c r="A32" s="35"/>
      <c r="B32" s="36" t="s">
        <v>395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7</v>
      </c>
      <c r="L32" s="44"/>
      <c r="M32" s="41" t="n">
        <v>0</v>
      </c>
      <c r="N32" s="42"/>
      <c r="O32" s="43" t="n">
        <v>17</v>
      </c>
      <c r="P32" s="44"/>
      <c r="Q32" s="41" t="n">
        <v>0</v>
      </c>
      <c r="R32" s="42"/>
      <c r="S32" s="43" t="n">
        <v>17</v>
      </c>
      <c r="T32" s="44"/>
      <c r="U32" s="41" t="n">
        <v>0</v>
      </c>
      <c r="V32" s="42"/>
      <c r="W32" s="43" t="n">
        <v>17</v>
      </c>
      <c r="X32" s="44"/>
      <c r="Y32" s="45" t="n">
        <v>68</v>
      </c>
      <c r="Z32" s="46" t="n">
        <v>11</v>
      </c>
      <c r="AA32" s="45" t="n">
        <v>51</v>
      </c>
      <c r="AB32" s="46" t="n">
        <v>11</v>
      </c>
      <c r="AC32" s="47"/>
    </row>
    <row r="33" s="36" customFormat="true" ht="13.5" hidden="true" customHeight="true" outlineLevel="0" collapsed="false">
      <c r="A33" s="35"/>
      <c r="B33" s="36" t="s">
        <v>396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7</v>
      </c>
      <c r="L33" s="44"/>
      <c r="M33" s="41" t="n">
        <v>0</v>
      </c>
      <c r="N33" s="42"/>
      <c r="O33" s="43" t="n">
        <v>17</v>
      </c>
      <c r="P33" s="44"/>
      <c r="Q33" s="41" t="n">
        <v>0</v>
      </c>
      <c r="R33" s="42"/>
      <c r="S33" s="43" t="n">
        <v>17</v>
      </c>
      <c r="T33" s="44"/>
      <c r="U33" s="41" t="n">
        <v>0</v>
      </c>
      <c r="V33" s="42"/>
      <c r="W33" s="43" t="n">
        <v>17</v>
      </c>
      <c r="X33" s="44"/>
      <c r="Y33" s="45" t="n">
        <v>68</v>
      </c>
      <c r="Z33" s="46" t="n">
        <v>11</v>
      </c>
      <c r="AA33" s="45" t="n">
        <v>51</v>
      </c>
      <c r="AB33" s="46" t="n">
        <v>11</v>
      </c>
      <c r="AC33" s="47"/>
    </row>
    <row r="34" s="36" customFormat="true" ht="13.5" hidden="true" customHeight="true" outlineLevel="0" collapsed="false">
      <c r="A34" s="35"/>
      <c r="B34" s="36" t="s">
        <v>397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7</v>
      </c>
      <c r="L34" s="44"/>
      <c r="M34" s="41" t="n">
        <v>0</v>
      </c>
      <c r="N34" s="42"/>
      <c r="O34" s="43" t="n">
        <v>17</v>
      </c>
      <c r="P34" s="44"/>
      <c r="Q34" s="41" t="n">
        <v>0</v>
      </c>
      <c r="R34" s="42"/>
      <c r="S34" s="43" t="n">
        <v>17</v>
      </c>
      <c r="T34" s="44"/>
      <c r="U34" s="41" t="n">
        <v>0</v>
      </c>
      <c r="V34" s="42"/>
      <c r="W34" s="43" t="n">
        <v>17</v>
      </c>
      <c r="X34" s="44"/>
      <c r="Y34" s="45" t="n">
        <v>68</v>
      </c>
      <c r="Z34" s="46" t="n">
        <v>11</v>
      </c>
      <c r="AA34" s="45" t="n">
        <v>51</v>
      </c>
      <c r="AB34" s="46" t="n">
        <v>11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398</v>
      </c>
      <c r="D1" s="7" t="s">
        <v>399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400</v>
      </c>
      <c r="C5" s="37" t="s">
        <v>401</v>
      </c>
      <c r="D5" s="38" t="s">
        <v>402</v>
      </c>
      <c r="E5" s="37" t="n">
        <v>2</v>
      </c>
      <c r="F5" s="38" t="s">
        <v>305</v>
      </c>
      <c r="G5" s="39" t="n">
        <v>0</v>
      </c>
      <c r="H5" s="40" t="n">
        <v>109.5</v>
      </c>
      <c r="I5" s="41" t="n">
        <v>0.0465393518518519</v>
      </c>
      <c r="J5" s="42" t="n">
        <v>0.0425016911889059</v>
      </c>
      <c r="K5" s="43" t="n">
        <v>0</v>
      </c>
      <c r="L5" s="44" t="n">
        <v>1</v>
      </c>
      <c r="M5" s="41" t="n">
        <v>0.039050925925926</v>
      </c>
      <c r="N5" s="42" t="n">
        <v>0.0356629460510739</v>
      </c>
      <c r="O5" s="43" t="n">
        <v>0</v>
      </c>
      <c r="P5" s="44" t="n">
        <v>1</v>
      </c>
      <c r="Q5" s="41" t="n">
        <v>0.0467476851851847</v>
      </c>
      <c r="R5" s="42" t="n">
        <v>0.042691949940808</v>
      </c>
      <c r="S5" s="43" t="n">
        <v>0</v>
      </c>
      <c r="T5" s="44" t="n">
        <v>1</v>
      </c>
      <c r="U5" s="41" t="n">
        <v>0.0462962962962967</v>
      </c>
      <c r="V5" s="42" t="n">
        <v>0.0422797226450198</v>
      </c>
      <c r="W5" s="43" t="n">
        <v>3</v>
      </c>
      <c r="X5" s="44" t="n">
        <v>2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403</v>
      </c>
      <c r="C6" s="37" t="s">
        <v>404</v>
      </c>
      <c r="D6" s="38" t="s">
        <v>405</v>
      </c>
      <c r="E6" s="37" t="n">
        <v>2857</v>
      </c>
      <c r="F6" s="38" t="s">
        <v>305</v>
      </c>
      <c r="G6" s="39" t="n">
        <v>0</v>
      </c>
      <c r="H6" s="40" t="n">
        <v>111</v>
      </c>
      <c r="I6" s="41" t="n">
        <v>0.0476388888888889</v>
      </c>
      <c r="J6" s="42" t="n">
        <v>0.042917917917918</v>
      </c>
      <c r="K6" s="43" t="n">
        <v>3</v>
      </c>
      <c r="L6" s="44" t="n">
        <v>2</v>
      </c>
      <c r="M6" s="41" t="n">
        <v>0.0399768518518519</v>
      </c>
      <c r="N6" s="42" t="n">
        <v>0.0360151818485152</v>
      </c>
      <c r="O6" s="43" t="n">
        <v>3</v>
      </c>
      <c r="P6" s="44" t="n">
        <v>2</v>
      </c>
      <c r="Q6" s="41" t="n">
        <v>0.0501041666666662</v>
      </c>
      <c r="R6" s="42" t="n">
        <v>0.0451388888888885</v>
      </c>
      <c r="S6" s="43" t="n">
        <v>8</v>
      </c>
      <c r="T6" s="44" t="n">
        <v>4</v>
      </c>
      <c r="U6" s="41" t="n">
        <v>0.0473842592592596</v>
      </c>
      <c r="V6" s="42" t="n">
        <v>0.0426885218551889</v>
      </c>
      <c r="W6" s="43" t="n">
        <v>5.7</v>
      </c>
      <c r="X6" s="44" t="n">
        <v>3</v>
      </c>
      <c r="Y6" s="45" t="n">
        <v>19.7</v>
      </c>
      <c r="Z6" s="46" t="n">
        <v>2</v>
      </c>
      <c r="AA6" s="45" t="n">
        <v>11.7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406</v>
      </c>
      <c r="C7" s="37" t="s">
        <v>407</v>
      </c>
      <c r="D7" s="38" t="s">
        <v>408</v>
      </c>
      <c r="E7" s="37" t="n">
        <v>24</v>
      </c>
      <c r="F7" s="38" t="s">
        <v>122</v>
      </c>
      <c r="G7" s="39" t="n">
        <v>0</v>
      </c>
      <c r="H7" s="40" t="n">
        <v>107.5</v>
      </c>
      <c r="I7" s="41" t="n">
        <v>0.0513888888888889</v>
      </c>
      <c r="J7" s="42" t="n">
        <v>0.0478036175710595</v>
      </c>
      <c r="K7" s="43" t="n">
        <v>8</v>
      </c>
      <c r="L7" s="44" t="n">
        <v>4</v>
      </c>
      <c r="M7" s="41" t="n">
        <v>0.0390046296296297</v>
      </c>
      <c r="N7" s="42" t="n">
        <v>0.0362833763996555</v>
      </c>
      <c r="O7" s="43" t="n">
        <v>5.7</v>
      </c>
      <c r="P7" s="44" t="n">
        <v>3</v>
      </c>
      <c r="Q7" s="41" t="n">
        <v>0.0464004629629625</v>
      </c>
      <c r="R7" s="42" t="n">
        <v>0.0431632213608953</v>
      </c>
      <c r="S7" s="43" t="n">
        <v>3</v>
      </c>
      <c r="T7" s="44" t="n">
        <v>2</v>
      </c>
      <c r="U7" s="41" t="n">
        <v>0.0466782407407411</v>
      </c>
      <c r="V7" s="42" t="n">
        <v>0.0434216192937127</v>
      </c>
      <c r="W7" s="43" t="n">
        <v>8</v>
      </c>
      <c r="X7" s="44" t="n">
        <v>4</v>
      </c>
      <c r="Y7" s="45" t="n">
        <v>24.7</v>
      </c>
      <c r="Z7" s="46" t="n">
        <v>3</v>
      </c>
      <c r="AA7" s="45" t="n">
        <v>16.7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409</v>
      </c>
      <c r="C8" s="37" t="s">
        <v>410</v>
      </c>
      <c r="D8" s="38" t="s">
        <v>411</v>
      </c>
      <c r="E8" s="37" t="n">
        <v>260</v>
      </c>
      <c r="F8" s="38" t="s">
        <v>305</v>
      </c>
      <c r="G8" s="39" t="s">
        <v>24</v>
      </c>
      <c r="H8" s="40" t="n">
        <v>108</v>
      </c>
      <c r="I8" s="41" t="n">
        <v>0.0471064814814815</v>
      </c>
      <c r="J8" s="42" t="n">
        <v>0.0436171124828533</v>
      </c>
      <c r="K8" s="43" t="n">
        <v>5.7</v>
      </c>
      <c r="L8" s="44" t="n">
        <v>3</v>
      </c>
      <c r="M8" s="41" t="n">
        <v>0.0400231481481482</v>
      </c>
      <c r="N8" s="42" t="n">
        <v>0.0370584705075446</v>
      </c>
      <c r="O8" s="43" t="n">
        <v>8</v>
      </c>
      <c r="P8" s="44" t="n">
        <v>4</v>
      </c>
      <c r="Q8" s="41" t="n">
        <v>0.0475925925925921</v>
      </c>
      <c r="R8" s="42" t="n">
        <v>0.0440672153635112</v>
      </c>
      <c r="S8" s="43" t="n">
        <v>5.7</v>
      </c>
      <c r="T8" s="44" t="n">
        <v>3</v>
      </c>
      <c r="U8" s="41" t="n">
        <v>0.0473611111111115</v>
      </c>
      <c r="V8" s="42" t="n">
        <v>0.0438528806584365</v>
      </c>
      <c r="W8" s="43" t="n">
        <v>10</v>
      </c>
      <c r="X8" s="44" t="n">
        <v>5</v>
      </c>
      <c r="Y8" s="45" t="n">
        <v>29.4</v>
      </c>
      <c r="Z8" s="46" t="n">
        <v>4</v>
      </c>
      <c r="AA8" s="45" t="n">
        <v>19.4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412</v>
      </c>
      <c r="C9" s="37" t="s">
        <v>413</v>
      </c>
      <c r="D9" s="38" t="s">
        <v>414</v>
      </c>
      <c r="E9" s="37" t="n">
        <v>5797</v>
      </c>
      <c r="F9" s="38" t="s">
        <v>119</v>
      </c>
      <c r="G9" s="39" t="s">
        <v>24</v>
      </c>
      <c r="H9" s="40" t="n">
        <v>92.5</v>
      </c>
      <c r="I9" s="41" t="n">
        <v>0.0476851851851852</v>
      </c>
      <c r="J9" s="42" t="n">
        <v>0.0515515515515516</v>
      </c>
      <c r="K9" s="43" t="n">
        <v>10</v>
      </c>
      <c r="L9" s="44" t="n">
        <v>5</v>
      </c>
      <c r="M9" s="41" t="s">
        <v>37</v>
      </c>
      <c r="N9" s="42" t="s">
        <v>37</v>
      </c>
      <c r="O9" s="43" t="n">
        <v>15</v>
      </c>
      <c r="P9" s="44"/>
      <c r="Q9" s="41" t="n">
        <v>0.0427777777777773</v>
      </c>
      <c r="R9" s="42" t="n">
        <v>0.0462462462462457</v>
      </c>
      <c r="S9" s="43" t="n">
        <v>10</v>
      </c>
      <c r="T9" s="44" t="n">
        <v>5</v>
      </c>
      <c r="U9" s="41" t="n">
        <v>0.038229166666667</v>
      </c>
      <c r="V9" s="42" t="n">
        <v>0.0413288288288292</v>
      </c>
      <c r="W9" s="43" t="n">
        <v>0</v>
      </c>
      <c r="X9" s="44" t="n">
        <v>1</v>
      </c>
      <c r="Y9" s="45" t="n">
        <v>35</v>
      </c>
      <c r="Z9" s="46" t="n">
        <v>5</v>
      </c>
      <c r="AA9" s="45" t="n">
        <v>20</v>
      </c>
      <c r="AB9" s="46" t="n">
        <v>5</v>
      </c>
      <c r="AC9" s="47"/>
    </row>
    <row r="10" s="36" customFormat="true" ht="13.5" hidden="false" customHeight="true" outlineLevel="0" collapsed="false">
      <c r="A10" s="35"/>
      <c r="B10" s="36" t="s">
        <v>415</v>
      </c>
      <c r="C10" s="37" t="s">
        <v>416</v>
      </c>
      <c r="D10" s="38" t="s">
        <v>417</v>
      </c>
      <c r="E10" s="37" t="n">
        <v>16</v>
      </c>
      <c r="F10" s="38" t="s">
        <v>122</v>
      </c>
      <c r="G10" s="39" t="n">
        <v>0</v>
      </c>
      <c r="H10" s="40" t="n">
        <v>109</v>
      </c>
      <c r="I10" s="41" t="n">
        <v>0.0788541666666667</v>
      </c>
      <c r="J10" s="42" t="n">
        <v>0.0723432721712539</v>
      </c>
      <c r="K10" s="43" t="n">
        <v>13</v>
      </c>
      <c r="L10" s="44" t="n">
        <v>7</v>
      </c>
      <c r="M10" s="41" t="n">
        <v>0.0468171296296297</v>
      </c>
      <c r="N10" s="42" t="n">
        <v>0.0429514950730547</v>
      </c>
      <c r="O10" s="43" t="n">
        <v>10</v>
      </c>
      <c r="P10" s="44" t="n">
        <v>5</v>
      </c>
      <c r="Q10" s="41" t="n">
        <v>0.0557291666666662</v>
      </c>
      <c r="R10" s="42" t="n">
        <v>0.0511276758409782</v>
      </c>
      <c r="S10" s="43" t="n">
        <v>11.7</v>
      </c>
      <c r="T10" s="44" t="n">
        <v>6</v>
      </c>
      <c r="U10" s="41" t="n">
        <v>0.0570717592592596</v>
      </c>
      <c r="V10" s="42" t="n">
        <v>0.0523594121644584</v>
      </c>
      <c r="W10" s="43" t="n">
        <v>11.7</v>
      </c>
      <c r="X10" s="44" t="n">
        <v>6</v>
      </c>
      <c r="Y10" s="45" t="n">
        <v>46.4</v>
      </c>
      <c r="Z10" s="46" t="n">
        <v>6</v>
      </c>
      <c r="AA10" s="45" t="n">
        <v>33.4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418</v>
      </c>
      <c r="C11" s="37" t="s">
        <v>419</v>
      </c>
      <c r="D11" s="38" t="s">
        <v>405</v>
      </c>
      <c r="E11" s="37" t="n">
        <v>22</v>
      </c>
      <c r="F11" s="38" t="s">
        <v>420</v>
      </c>
      <c r="G11" s="39" t="n">
        <v>0</v>
      </c>
      <c r="H11" s="40" t="n">
        <v>111</v>
      </c>
      <c r="I11" s="41" t="n">
        <v>0.0791782407407408</v>
      </c>
      <c r="J11" s="42" t="n">
        <v>0.0713317484150818</v>
      </c>
      <c r="K11" s="43" t="n">
        <v>11.7</v>
      </c>
      <c r="L11" s="44" t="n">
        <v>6</v>
      </c>
      <c r="M11" s="41" t="n">
        <v>0.0620949074074074</v>
      </c>
      <c r="N11" s="42" t="n">
        <v>0.0559413580246914</v>
      </c>
      <c r="O11" s="43" t="n">
        <v>11.7</v>
      </c>
      <c r="P11" s="44" t="n">
        <v>6</v>
      </c>
      <c r="Q11" s="41" t="n">
        <v>0.0851620370370366</v>
      </c>
      <c r="R11" s="42" t="n">
        <v>0.0767225558892221</v>
      </c>
      <c r="S11" s="43" t="n">
        <v>14</v>
      </c>
      <c r="T11" s="44" t="n">
        <v>8</v>
      </c>
      <c r="U11" s="41" t="s">
        <v>421</v>
      </c>
      <c r="V11" s="42" t="s">
        <v>421</v>
      </c>
      <c r="W11" s="43" t="n">
        <v>15</v>
      </c>
      <c r="X11" s="44"/>
      <c r="Y11" s="45" t="n">
        <v>52.4</v>
      </c>
      <c r="Z11" s="46" t="n">
        <v>7</v>
      </c>
      <c r="AA11" s="45" t="n">
        <v>37.4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422</v>
      </c>
      <c r="C12" s="37" t="s">
        <v>423</v>
      </c>
      <c r="D12" s="38" t="s">
        <v>405</v>
      </c>
      <c r="E12" s="37" t="n">
        <v>0</v>
      </c>
      <c r="F12" s="38" t="s">
        <v>119</v>
      </c>
      <c r="G12" s="39" t="n">
        <v>0</v>
      </c>
      <c r="H12" s="40" t="n">
        <v>111</v>
      </c>
      <c r="I12" s="41" t="s">
        <v>38</v>
      </c>
      <c r="J12" s="42" t="s">
        <v>38</v>
      </c>
      <c r="K12" s="43" t="n">
        <v>15</v>
      </c>
      <c r="L12" s="44"/>
      <c r="M12" s="41" t="s">
        <v>38</v>
      </c>
      <c r="N12" s="42" t="s">
        <v>38</v>
      </c>
      <c r="O12" s="43" t="n">
        <v>15</v>
      </c>
      <c r="P12" s="44"/>
      <c r="Q12" s="41" t="n">
        <v>0.0730902777777773</v>
      </c>
      <c r="R12" s="42" t="n">
        <v>0.0658470970970967</v>
      </c>
      <c r="S12" s="43" t="n">
        <v>13</v>
      </c>
      <c r="T12" s="44" t="n">
        <v>7</v>
      </c>
      <c r="U12" s="41" t="n">
        <v>0.0592013888888893</v>
      </c>
      <c r="V12" s="42" t="n">
        <v>0.0533345845845849</v>
      </c>
      <c r="W12" s="43" t="n">
        <v>13</v>
      </c>
      <c r="X12" s="44" t="n">
        <v>7</v>
      </c>
      <c r="Y12" s="45" t="n">
        <v>56</v>
      </c>
      <c r="Z12" s="46" t="n">
        <v>8</v>
      </c>
      <c r="AA12" s="45" t="n">
        <v>41</v>
      </c>
      <c r="AB12" s="46" t="n">
        <v>8</v>
      </c>
      <c r="AC12" s="47"/>
    </row>
    <row r="13" s="36" customFormat="true" ht="12.95" hidden="true" customHeight="true" outlineLevel="0" collapsed="false">
      <c r="A13" s="35"/>
      <c r="B13" s="36" t="s">
        <v>424</v>
      </c>
      <c r="C13" s="37" t="s">
        <v>40</v>
      </c>
      <c r="D13" s="37" t="s">
        <v>40</v>
      </c>
      <c r="E13" s="37" t="s">
        <v>40</v>
      </c>
      <c r="F13" s="38" t="s">
        <v>40</v>
      </c>
      <c r="G13" s="39" t="s">
        <v>40</v>
      </c>
      <c r="H13" s="40" t="s">
        <v>40</v>
      </c>
      <c r="I13" s="41" t="n">
        <v>0</v>
      </c>
      <c r="J13" s="42"/>
      <c r="K13" s="43" t="n">
        <v>15</v>
      </c>
      <c r="L13" s="44"/>
      <c r="M13" s="41" t="n">
        <v>0</v>
      </c>
      <c r="N13" s="42"/>
      <c r="O13" s="43" t="n">
        <v>15</v>
      </c>
      <c r="P13" s="44"/>
      <c r="Q13" s="41" t="n">
        <v>0</v>
      </c>
      <c r="R13" s="42"/>
      <c r="S13" s="43" t="n">
        <v>15</v>
      </c>
      <c r="T13" s="44"/>
      <c r="U13" s="41" t="n">
        <v>0</v>
      </c>
      <c r="V13" s="42"/>
      <c r="W13" s="43" t="n">
        <v>15</v>
      </c>
      <c r="X13" s="44"/>
      <c r="Y13" s="45" t="n">
        <v>60</v>
      </c>
      <c r="Z13" s="46" t="n">
        <v>9</v>
      </c>
      <c r="AA13" s="45" t="n">
        <v>45</v>
      </c>
      <c r="AB13" s="46" t="n">
        <v>9</v>
      </c>
      <c r="AC13" s="47"/>
    </row>
    <row r="14" s="36" customFormat="true" ht="13.5" hidden="true" customHeight="true" outlineLevel="0" collapsed="false">
      <c r="A14" s="35"/>
      <c r="B14" s="36" t="s">
        <v>425</v>
      </c>
      <c r="C14" s="37" t="s">
        <v>40</v>
      </c>
      <c r="D14" s="38" t="s">
        <v>40</v>
      </c>
      <c r="E14" s="37" t="s">
        <v>40</v>
      </c>
      <c r="F14" s="38" t="s">
        <v>40</v>
      </c>
      <c r="G14" s="39" t="s">
        <v>40</v>
      </c>
      <c r="H14" s="40" t="s">
        <v>40</v>
      </c>
      <c r="I14" s="41" t="n">
        <v>0</v>
      </c>
      <c r="J14" s="42"/>
      <c r="K14" s="43" t="n">
        <v>15</v>
      </c>
      <c r="L14" s="44"/>
      <c r="M14" s="41" t="n">
        <v>0</v>
      </c>
      <c r="N14" s="42"/>
      <c r="O14" s="43" t="n">
        <v>15</v>
      </c>
      <c r="P14" s="44"/>
      <c r="Q14" s="41" t="n">
        <v>0</v>
      </c>
      <c r="R14" s="42"/>
      <c r="S14" s="43" t="n">
        <v>15</v>
      </c>
      <c r="T14" s="44"/>
      <c r="U14" s="41" t="n">
        <v>0</v>
      </c>
      <c r="V14" s="42"/>
      <c r="W14" s="43" t="n">
        <v>15</v>
      </c>
      <c r="X14" s="44"/>
      <c r="Y14" s="45" t="n">
        <v>60</v>
      </c>
      <c r="Z14" s="46" t="n">
        <v>9</v>
      </c>
      <c r="AA14" s="45" t="n">
        <v>45</v>
      </c>
      <c r="AB14" s="46" t="n">
        <v>9</v>
      </c>
      <c r="AC14" s="47"/>
    </row>
    <row r="15" s="36" customFormat="true" ht="13.5" hidden="true" customHeight="true" outlineLevel="0" collapsed="false">
      <c r="A15" s="35"/>
      <c r="B15" s="36" t="s">
        <v>426</v>
      </c>
      <c r="C15" s="37" t="s">
        <v>40</v>
      </c>
      <c r="D15" s="38" t="s">
        <v>40</v>
      </c>
      <c r="E15" s="37" t="s">
        <v>40</v>
      </c>
      <c r="F15" s="38" t="s">
        <v>40</v>
      </c>
      <c r="G15" s="39" t="s">
        <v>40</v>
      </c>
      <c r="H15" s="40" t="s">
        <v>40</v>
      </c>
      <c r="I15" s="41" t="n">
        <v>0</v>
      </c>
      <c r="J15" s="42"/>
      <c r="K15" s="43" t="n">
        <v>15</v>
      </c>
      <c r="L15" s="44"/>
      <c r="M15" s="41" t="n">
        <v>0</v>
      </c>
      <c r="N15" s="42"/>
      <c r="O15" s="43" t="n">
        <v>15</v>
      </c>
      <c r="P15" s="44"/>
      <c r="Q15" s="41" t="n">
        <v>0</v>
      </c>
      <c r="R15" s="42"/>
      <c r="S15" s="43" t="n">
        <v>15</v>
      </c>
      <c r="T15" s="44"/>
      <c r="U15" s="41" t="n">
        <v>0</v>
      </c>
      <c r="V15" s="42"/>
      <c r="W15" s="43" t="n">
        <v>15</v>
      </c>
      <c r="X15" s="44"/>
      <c r="Y15" s="45" t="n">
        <v>60</v>
      </c>
      <c r="Z15" s="46" t="n">
        <v>9</v>
      </c>
      <c r="AA15" s="45" t="n">
        <v>45</v>
      </c>
      <c r="AB15" s="46" t="n">
        <v>9</v>
      </c>
      <c r="AC15" s="47"/>
    </row>
    <row r="16" s="36" customFormat="true" ht="13.5" hidden="true" customHeight="true" outlineLevel="0" collapsed="false">
      <c r="A16" s="35"/>
      <c r="B16" s="36" t="s">
        <v>427</v>
      </c>
      <c r="C16" s="37" t="s">
        <v>40</v>
      </c>
      <c r="D16" s="38" t="s">
        <v>40</v>
      </c>
      <c r="E16" s="37" t="s">
        <v>40</v>
      </c>
      <c r="F16" s="38" t="s">
        <v>40</v>
      </c>
      <c r="G16" s="39" t="s">
        <v>40</v>
      </c>
      <c r="H16" s="40" t="s">
        <v>40</v>
      </c>
      <c r="I16" s="41" t="n">
        <v>0</v>
      </c>
      <c r="J16" s="42"/>
      <c r="K16" s="43" t="n">
        <v>15</v>
      </c>
      <c r="L16" s="44"/>
      <c r="M16" s="41" t="n">
        <v>0</v>
      </c>
      <c r="N16" s="42"/>
      <c r="O16" s="43" t="n">
        <v>15</v>
      </c>
      <c r="P16" s="44"/>
      <c r="Q16" s="41" t="n">
        <v>0</v>
      </c>
      <c r="R16" s="42"/>
      <c r="S16" s="43" t="n">
        <v>15</v>
      </c>
      <c r="T16" s="44"/>
      <c r="U16" s="41" t="n">
        <v>0</v>
      </c>
      <c r="V16" s="42"/>
      <c r="W16" s="43" t="n">
        <v>15</v>
      </c>
      <c r="X16" s="44"/>
      <c r="Y16" s="45" t="n">
        <v>60</v>
      </c>
      <c r="Z16" s="46" t="n">
        <v>9</v>
      </c>
      <c r="AA16" s="45" t="n">
        <v>45</v>
      </c>
      <c r="AB16" s="46" t="n">
        <v>9</v>
      </c>
      <c r="AC16" s="47"/>
    </row>
    <row r="17" s="36" customFormat="true" ht="13.5" hidden="true" customHeight="true" outlineLevel="0" collapsed="false">
      <c r="A17" s="35"/>
      <c r="B17" s="36" t="s">
        <v>428</v>
      </c>
      <c r="C17" s="37" t="s">
        <v>40</v>
      </c>
      <c r="D17" s="38" t="s">
        <v>40</v>
      </c>
      <c r="E17" s="37" t="s">
        <v>40</v>
      </c>
      <c r="F17" s="38" t="s">
        <v>40</v>
      </c>
      <c r="G17" s="39" t="s">
        <v>40</v>
      </c>
      <c r="H17" s="40" t="s">
        <v>40</v>
      </c>
      <c r="I17" s="41" t="n">
        <v>0</v>
      </c>
      <c r="J17" s="42"/>
      <c r="K17" s="43" t="n">
        <v>15</v>
      </c>
      <c r="L17" s="44"/>
      <c r="M17" s="41" t="n">
        <v>0</v>
      </c>
      <c r="N17" s="42"/>
      <c r="O17" s="43" t="n">
        <v>15</v>
      </c>
      <c r="P17" s="44"/>
      <c r="Q17" s="41" t="n">
        <v>0</v>
      </c>
      <c r="R17" s="42"/>
      <c r="S17" s="43" t="n">
        <v>15</v>
      </c>
      <c r="T17" s="44"/>
      <c r="U17" s="41" t="n">
        <v>0</v>
      </c>
      <c r="V17" s="42"/>
      <c r="W17" s="43" t="n">
        <v>15</v>
      </c>
      <c r="X17" s="44"/>
      <c r="Y17" s="45" t="n">
        <v>60</v>
      </c>
      <c r="Z17" s="46" t="n">
        <v>9</v>
      </c>
      <c r="AA17" s="45" t="n">
        <v>45</v>
      </c>
      <c r="AB17" s="46" t="n">
        <v>9</v>
      </c>
      <c r="AC17" s="47"/>
    </row>
    <row r="18" s="36" customFormat="true" ht="13.5" hidden="true" customHeight="true" outlineLevel="0" collapsed="false">
      <c r="A18" s="35"/>
      <c r="B18" s="36" t="s">
        <v>429</v>
      </c>
      <c r="C18" s="37" t="s">
        <v>40</v>
      </c>
      <c r="D18" s="38" t="s">
        <v>40</v>
      </c>
      <c r="E18" s="37" t="s">
        <v>40</v>
      </c>
      <c r="F18" s="38" t="s">
        <v>40</v>
      </c>
      <c r="G18" s="39" t="s">
        <v>40</v>
      </c>
      <c r="H18" s="40" t="s">
        <v>40</v>
      </c>
      <c r="I18" s="41" t="n">
        <v>0</v>
      </c>
      <c r="J18" s="42"/>
      <c r="K18" s="43" t="n">
        <v>15</v>
      </c>
      <c r="L18" s="44"/>
      <c r="M18" s="41" t="n">
        <v>0</v>
      </c>
      <c r="N18" s="42"/>
      <c r="O18" s="43" t="n">
        <v>15</v>
      </c>
      <c r="P18" s="44"/>
      <c r="Q18" s="41" t="n">
        <v>0</v>
      </c>
      <c r="R18" s="42"/>
      <c r="S18" s="43" t="n">
        <v>15</v>
      </c>
      <c r="T18" s="44"/>
      <c r="U18" s="41" t="n">
        <v>0</v>
      </c>
      <c r="V18" s="42"/>
      <c r="W18" s="43" t="n">
        <v>15</v>
      </c>
      <c r="X18" s="44"/>
      <c r="Y18" s="45" t="n">
        <v>60</v>
      </c>
      <c r="Z18" s="46" t="n">
        <v>9</v>
      </c>
      <c r="AA18" s="45" t="n">
        <v>45</v>
      </c>
      <c r="AB18" s="46" t="n">
        <v>9</v>
      </c>
      <c r="AC18" s="47"/>
    </row>
    <row r="19" s="36" customFormat="true" ht="13.5" hidden="true" customHeight="true" outlineLevel="0" collapsed="false">
      <c r="A19" s="35"/>
      <c r="B19" s="36" t="s">
        <v>430</v>
      </c>
      <c r="C19" s="37" t="s">
        <v>40</v>
      </c>
      <c r="D19" s="38" t="s">
        <v>40</v>
      </c>
      <c r="E19" s="37" t="s">
        <v>40</v>
      </c>
      <c r="F19" s="38" t="s">
        <v>40</v>
      </c>
      <c r="G19" s="39" t="s">
        <v>40</v>
      </c>
      <c r="H19" s="40" t="s">
        <v>40</v>
      </c>
      <c r="I19" s="41" t="n">
        <v>0</v>
      </c>
      <c r="J19" s="42"/>
      <c r="K19" s="43" t="n">
        <v>15</v>
      </c>
      <c r="L19" s="44"/>
      <c r="M19" s="41" t="n">
        <v>0</v>
      </c>
      <c r="N19" s="42"/>
      <c r="O19" s="43" t="n">
        <v>15</v>
      </c>
      <c r="P19" s="44"/>
      <c r="Q19" s="41" t="n">
        <v>0</v>
      </c>
      <c r="R19" s="42"/>
      <c r="S19" s="43" t="n">
        <v>15</v>
      </c>
      <c r="T19" s="44"/>
      <c r="U19" s="41" t="n">
        <v>0</v>
      </c>
      <c r="V19" s="42"/>
      <c r="W19" s="43" t="n">
        <v>15</v>
      </c>
      <c r="X19" s="44"/>
      <c r="Y19" s="45" t="n">
        <v>60</v>
      </c>
      <c r="Z19" s="46" t="n">
        <v>9</v>
      </c>
      <c r="AA19" s="45" t="n">
        <v>45</v>
      </c>
      <c r="AB19" s="46" t="n">
        <v>9</v>
      </c>
      <c r="AC19" s="47"/>
    </row>
    <row r="20" s="36" customFormat="true" ht="13.5" hidden="true" customHeight="true" outlineLevel="0" collapsed="false">
      <c r="A20" s="35"/>
      <c r="B20" s="36" t="s">
        <v>431</v>
      </c>
      <c r="C20" s="37" t="s">
        <v>40</v>
      </c>
      <c r="D20" s="38" t="s">
        <v>40</v>
      </c>
      <c r="E20" s="37" t="s">
        <v>40</v>
      </c>
      <c r="F20" s="38" t="s">
        <v>40</v>
      </c>
      <c r="G20" s="39" t="s">
        <v>40</v>
      </c>
      <c r="H20" s="40" t="s">
        <v>40</v>
      </c>
      <c r="I20" s="41" t="n">
        <v>0</v>
      </c>
      <c r="J20" s="42"/>
      <c r="K20" s="43" t="n">
        <v>15</v>
      </c>
      <c r="L20" s="44"/>
      <c r="M20" s="41" t="n">
        <v>0</v>
      </c>
      <c r="N20" s="42"/>
      <c r="O20" s="43" t="n">
        <v>15</v>
      </c>
      <c r="P20" s="44"/>
      <c r="Q20" s="41" t="n">
        <v>0</v>
      </c>
      <c r="R20" s="42"/>
      <c r="S20" s="43" t="n">
        <v>15</v>
      </c>
      <c r="T20" s="44"/>
      <c r="U20" s="41" t="n">
        <v>0</v>
      </c>
      <c r="V20" s="42"/>
      <c r="W20" s="43" t="n">
        <v>15</v>
      </c>
      <c r="X20" s="44"/>
      <c r="Y20" s="45" t="n">
        <v>60</v>
      </c>
      <c r="Z20" s="46" t="n">
        <v>9</v>
      </c>
      <c r="AA20" s="45" t="n">
        <v>45</v>
      </c>
      <c r="AB20" s="46" t="n">
        <v>9</v>
      </c>
      <c r="AC20" s="47"/>
    </row>
    <row r="21" s="36" customFormat="true" ht="13.5" hidden="true" customHeight="true" outlineLevel="0" collapsed="false">
      <c r="A21" s="35"/>
      <c r="B21" s="36" t="s">
        <v>432</v>
      </c>
      <c r="C21" s="37" t="s">
        <v>40</v>
      </c>
      <c r="D21" s="38" t="s">
        <v>40</v>
      </c>
      <c r="E21" s="37" t="s">
        <v>40</v>
      </c>
      <c r="F21" s="38" t="s">
        <v>40</v>
      </c>
      <c r="G21" s="39" t="s">
        <v>40</v>
      </c>
      <c r="H21" s="40" t="s">
        <v>40</v>
      </c>
      <c r="I21" s="41" t="n">
        <v>0</v>
      </c>
      <c r="J21" s="42"/>
      <c r="K21" s="43" t="n">
        <v>15</v>
      </c>
      <c r="L21" s="44"/>
      <c r="M21" s="41" t="n">
        <v>0</v>
      </c>
      <c r="N21" s="42"/>
      <c r="O21" s="43" t="n">
        <v>15</v>
      </c>
      <c r="P21" s="44"/>
      <c r="Q21" s="41" t="n">
        <v>0</v>
      </c>
      <c r="R21" s="42"/>
      <c r="S21" s="43" t="n">
        <v>15</v>
      </c>
      <c r="T21" s="44"/>
      <c r="U21" s="41" t="n">
        <v>0</v>
      </c>
      <c r="V21" s="42"/>
      <c r="W21" s="43" t="n">
        <v>15</v>
      </c>
      <c r="X21" s="44"/>
      <c r="Y21" s="45" t="n">
        <v>60</v>
      </c>
      <c r="Z21" s="46" t="n">
        <v>9</v>
      </c>
      <c r="AA21" s="45" t="n">
        <v>45</v>
      </c>
      <c r="AB21" s="46" t="n">
        <v>9</v>
      </c>
      <c r="AC21" s="47"/>
    </row>
    <row r="22" s="36" customFormat="true" ht="13.5" hidden="true" customHeight="true" outlineLevel="0" collapsed="false">
      <c r="A22" s="35"/>
      <c r="B22" s="36" t="s">
        <v>433</v>
      </c>
      <c r="C22" s="37" t="s">
        <v>40</v>
      </c>
      <c r="D22" s="38" t="s">
        <v>40</v>
      </c>
      <c r="E22" s="37" t="s">
        <v>40</v>
      </c>
      <c r="F22" s="38" t="s">
        <v>40</v>
      </c>
      <c r="G22" s="39" t="s">
        <v>40</v>
      </c>
      <c r="H22" s="40" t="s">
        <v>40</v>
      </c>
      <c r="I22" s="41" t="n">
        <v>0</v>
      </c>
      <c r="J22" s="42"/>
      <c r="K22" s="43" t="n">
        <v>15</v>
      </c>
      <c r="L22" s="44"/>
      <c r="M22" s="41" t="n">
        <v>0</v>
      </c>
      <c r="N22" s="42"/>
      <c r="O22" s="43" t="n">
        <v>15</v>
      </c>
      <c r="P22" s="44"/>
      <c r="Q22" s="41" t="n">
        <v>0</v>
      </c>
      <c r="R22" s="42"/>
      <c r="S22" s="43" t="n">
        <v>15</v>
      </c>
      <c r="T22" s="44"/>
      <c r="U22" s="41" t="n">
        <v>0</v>
      </c>
      <c r="V22" s="42"/>
      <c r="W22" s="43" t="n">
        <v>15</v>
      </c>
      <c r="X22" s="44"/>
      <c r="Y22" s="45" t="n">
        <v>60</v>
      </c>
      <c r="Z22" s="46" t="n">
        <v>9</v>
      </c>
      <c r="AA22" s="45" t="n">
        <v>45</v>
      </c>
      <c r="AB22" s="46" t="n">
        <v>9</v>
      </c>
      <c r="AC22" s="47"/>
    </row>
    <row r="23" s="36" customFormat="true" ht="13.5" hidden="true" customHeight="true" outlineLevel="0" collapsed="false">
      <c r="A23" s="35"/>
      <c r="B23" s="36" t="s">
        <v>434</v>
      </c>
      <c r="C23" s="37" t="s">
        <v>40</v>
      </c>
      <c r="D23" s="38" t="s">
        <v>40</v>
      </c>
      <c r="E23" s="37" t="s">
        <v>40</v>
      </c>
      <c r="F23" s="38" t="s">
        <v>40</v>
      </c>
      <c r="G23" s="39" t="s">
        <v>40</v>
      </c>
      <c r="H23" s="40" t="s">
        <v>40</v>
      </c>
      <c r="I23" s="41" t="n">
        <v>0</v>
      </c>
      <c r="J23" s="42"/>
      <c r="K23" s="43" t="n">
        <v>15</v>
      </c>
      <c r="L23" s="44"/>
      <c r="M23" s="41" t="n">
        <v>0</v>
      </c>
      <c r="N23" s="42"/>
      <c r="O23" s="43" t="n">
        <v>15</v>
      </c>
      <c r="P23" s="44"/>
      <c r="Q23" s="41" t="n">
        <v>0</v>
      </c>
      <c r="R23" s="42"/>
      <c r="S23" s="43" t="n">
        <v>15</v>
      </c>
      <c r="T23" s="44"/>
      <c r="U23" s="41" t="n">
        <v>0</v>
      </c>
      <c r="V23" s="42"/>
      <c r="W23" s="43" t="n">
        <v>15</v>
      </c>
      <c r="X23" s="44"/>
      <c r="Y23" s="45" t="n">
        <v>60</v>
      </c>
      <c r="Z23" s="46" t="n">
        <v>9</v>
      </c>
      <c r="AA23" s="45" t="n">
        <v>45</v>
      </c>
      <c r="AB23" s="46" t="n">
        <v>9</v>
      </c>
      <c r="AC23" s="47"/>
    </row>
    <row r="24" s="36" customFormat="true" ht="13.5" hidden="true" customHeight="true" outlineLevel="0" collapsed="false">
      <c r="A24" s="35"/>
      <c r="B24" s="36" t="s">
        <v>435</v>
      </c>
      <c r="C24" s="37" t="s">
        <v>40</v>
      </c>
      <c r="D24" s="38" t="s">
        <v>40</v>
      </c>
      <c r="E24" s="37" t="s">
        <v>40</v>
      </c>
      <c r="F24" s="38" t="s">
        <v>40</v>
      </c>
      <c r="G24" s="39" t="s">
        <v>40</v>
      </c>
      <c r="H24" s="40" t="s">
        <v>40</v>
      </c>
      <c r="I24" s="41" t="n">
        <v>0</v>
      </c>
      <c r="J24" s="42"/>
      <c r="K24" s="43" t="n">
        <v>15</v>
      </c>
      <c r="L24" s="44"/>
      <c r="M24" s="41" t="n">
        <v>0</v>
      </c>
      <c r="N24" s="42"/>
      <c r="O24" s="43" t="n">
        <v>15</v>
      </c>
      <c r="P24" s="44"/>
      <c r="Q24" s="41" t="n">
        <v>0</v>
      </c>
      <c r="R24" s="42"/>
      <c r="S24" s="43" t="n">
        <v>15</v>
      </c>
      <c r="T24" s="44"/>
      <c r="U24" s="41" t="n">
        <v>0</v>
      </c>
      <c r="V24" s="42"/>
      <c r="W24" s="43" t="n">
        <v>15</v>
      </c>
      <c r="X24" s="44"/>
      <c r="Y24" s="45" t="n">
        <v>60</v>
      </c>
      <c r="Z24" s="46" t="n">
        <v>9</v>
      </c>
      <c r="AA24" s="45" t="n">
        <v>45</v>
      </c>
      <c r="AB24" s="46" t="n">
        <v>9</v>
      </c>
      <c r="AC24" s="47"/>
    </row>
    <row r="25" s="36" customFormat="true" ht="13.5" hidden="true" customHeight="true" outlineLevel="0" collapsed="false">
      <c r="A25" s="35"/>
      <c r="B25" s="36" t="s">
        <v>436</v>
      </c>
      <c r="C25" s="37" t="s">
        <v>40</v>
      </c>
      <c r="D25" s="38" t="s">
        <v>40</v>
      </c>
      <c r="E25" s="37" t="s">
        <v>40</v>
      </c>
      <c r="F25" s="38" t="s">
        <v>40</v>
      </c>
      <c r="G25" s="39" t="s">
        <v>40</v>
      </c>
      <c r="H25" s="40" t="s">
        <v>40</v>
      </c>
      <c r="I25" s="41" t="n">
        <v>0</v>
      </c>
      <c r="J25" s="42"/>
      <c r="K25" s="43" t="n">
        <v>15</v>
      </c>
      <c r="L25" s="44"/>
      <c r="M25" s="41" t="n">
        <v>0</v>
      </c>
      <c r="N25" s="42"/>
      <c r="O25" s="43" t="n">
        <v>15</v>
      </c>
      <c r="P25" s="44"/>
      <c r="Q25" s="41" t="n">
        <v>0</v>
      </c>
      <c r="R25" s="42"/>
      <c r="S25" s="43" t="n">
        <v>15</v>
      </c>
      <c r="T25" s="44"/>
      <c r="U25" s="41" t="n">
        <v>0</v>
      </c>
      <c r="V25" s="42"/>
      <c r="W25" s="43" t="n">
        <v>15</v>
      </c>
      <c r="X25" s="44"/>
      <c r="Y25" s="45" t="n">
        <v>60</v>
      </c>
      <c r="Z25" s="46" t="n">
        <v>9</v>
      </c>
      <c r="AA25" s="45" t="n">
        <v>45</v>
      </c>
      <c r="AB25" s="46" t="n">
        <v>9</v>
      </c>
      <c r="AC25" s="47"/>
    </row>
    <row r="26" s="36" customFormat="true" ht="13.5" hidden="true" customHeight="true" outlineLevel="0" collapsed="false">
      <c r="A26" s="35"/>
      <c r="B26" s="36" t="s">
        <v>437</v>
      </c>
      <c r="C26" s="37" t="s">
        <v>40</v>
      </c>
      <c r="D26" s="38" t="s">
        <v>40</v>
      </c>
      <c r="E26" s="37" t="s">
        <v>40</v>
      </c>
      <c r="F26" s="38" t="s">
        <v>40</v>
      </c>
      <c r="G26" s="39" t="s">
        <v>40</v>
      </c>
      <c r="H26" s="40" t="s">
        <v>40</v>
      </c>
      <c r="I26" s="41" t="n">
        <v>0</v>
      </c>
      <c r="J26" s="42"/>
      <c r="K26" s="43" t="n">
        <v>15</v>
      </c>
      <c r="L26" s="44"/>
      <c r="M26" s="41" t="n">
        <v>0</v>
      </c>
      <c r="N26" s="42"/>
      <c r="O26" s="43" t="n">
        <v>15</v>
      </c>
      <c r="P26" s="44"/>
      <c r="Q26" s="41" t="n">
        <v>0</v>
      </c>
      <c r="R26" s="42"/>
      <c r="S26" s="43" t="n">
        <v>15</v>
      </c>
      <c r="T26" s="44"/>
      <c r="U26" s="41" t="n">
        <v>0</v>
      </c>
      <c r="V26" s="42"/>
      <c r="W26" s="43" t="n">
        <v>15</v>
      </c>
      <c r="X26" s="44"/>
      <c r="Y26" s="45" t="n">
        <v>60</v>
      </c>
      <c r="Z26" s="46" t="n">
        <v>9</v>
      </c>
      <c r="AA26" s="45" t="n">
        <v>45</v>
      </c>
      <c r="AB26" s="46" t="n">
        <v>9</v>
      </c>
      <c r="AC26" s="47"/>
    </row>
    <row r="27" s="36" customFormat="true" ht="13.5" hidden="true" customHeight="true" outlineLevel="0" collapsed="false">
      <c r="A27" s="35"/>
      <c r="B27" s="36" t="s">
        <v>438</v>
      </c>
      <c r="C27" s="37" t="s">
        <v>40</v>
      </c>
      <c r="D27" s="38" t="s">
        <v>40</v>
      </c>
      <c r="E27" s="37" t="s">
        <v>40</v>
      </c>
      <c r="F27" s="38" t="s">
        <v>40</v>
      </c>
      <c r="G27" s="39" t="s">
        <v>40</v>
      </c>
      <c r="H27" s="40" t="s">
        <v>40</v>
      </c>
      <c r="I27" s="41" t="n">
        <v>0</v>
      </c>
      <c r="J27" s="42"/>
      <c r="K27" s="43" t="n">
        <v>15</v>
      </c>
      <c r="L27" s="44"/>
      <c r="M27" s="41" t="n">
        <v>0</v>
      </c>
      <c r="N27" s="42"/>
      <c r="O27" s="43" t="n">
        <v>15</v>
      </c>
      <c r="P27" s="44"/>
      <c r="Q27" s="41" t="n">
        <v>0</v>
      </c>
      <c r="R27" s="42"/>
      <c r="S27" s="43" t="n">
        <v>15</v>
      </c>
      <c r="T27" s="44"/>
      <c r="U27" s="41" t="n">
        <v>0</v>
      </c>
      <c r="V27" s="42"/>
      <c r="W27" s="43" t="n">
        <v>15</v>
      </c>
      <c r="X27" s="44"/>
      <c r="Y27" s="45" t="n">
        <v>60</v>
      </c>
      <c r="Z27" s="46" t="n">
        <v>9</v>
      </c>
      <c r="AA27" s="45" t="n">
        <v>45</v>
      </c>
      <c r="AB27" s="46" t="n">
        <v>9</v>
      </c>
      <c r="AC27" s="47"/>
    </row>
    <row r="28" s="36" customFormat="true" ht="13.5" hidden="true" customHeight="true" outlineLevel="0" collapsed="false">
      <c r="A28" s="35"/>
      <c r="B28" s="36" t="s">
        <v>439</v>
      </c>
      <c r="C28" s="37" t="s">
        <v>40</v>
      </c>
      <c r="D28" s="38" t="s">
        <v>40</v>
      </c>
      <c r="E28" s="37" t="s">
        <v>40</v>
      </c>
      <c r="F28" s="38" t="s">
        <v>40</v>
      </c>
      <c r="G28" s="39" t="s">
        <v>40</v>
      </c>
      <c r="H28" s="40" t="s">
        <v>40</v>
      </c>
      <c r="I28" s="41" t="n">
        <v>0</v>
      </c>
      <c r="J28" s="42"/>
      <c r="K28" s="43" t="n">
        <v>15</v>
      </c>
      <c r="L28" s="44"/>
      <c r="M28" s="41" t="n">
        <v>0</v>
      </c>
      <c r="N28" s="42"/>
      <c r="O28" s="43" t="n">
        <v>15</v>
      </c>
      <c r="P28" s="44"/>
      <c r="Q28" s="41" t="n">
        <v>0</v>
      </c>
      <c r="R28" s="42"/>
      <c r="S28" s="43" t="n">
        <v>15</v>
      </c>
      <c r="T28" s="44"/>
      <c r="U28" s="41" t="n">
        <v>0</v>
      </c>
      <c r="V28" s="42"/>
      <c r="W28" s="43" t="n">
        <v>15</v>
      </c>
      <c r="X28" s="44"/>
      <c r="Y28" s="45" t="n">
        <v>60</v>
      </c>
      <c r="Z28" s="46" t="n">
        <v>9</v>
      </c>
      <c r="AA28" s="45" t="n">
        <v>45</v>
      </c>
      <c r="AB28" s="46" t="n">
        <v>9</v>
      </c>
      <c r="AC28" s="47"/>
    </row>
    <row r="29" s="36" customFormat="true" ht="13.5" hidden="true" customHeight="true" outlineLevel="0" collapsed="false">
      <c r="A29" s="35"/>
      <c r="B29" s="36" t="s">
        <v>440</v>
      </c>
      <c r="C29" s="37" t="s">
        <v>40</v>
      </c>
      <c r="D29" s="38" t="s">
        <v>40</v>
      </c>
      <c r="E29" s="37" t="s">
        <v>40</v>
      </c>
      <c r="F29" s="38" t="s">
        <v>40</v>
      </c>
      <c r="G29" s="39" t="s">
        <v>40</v>
      </c>
      <c r="H29" s="40" t="s">
        <v>40</v>
      </c>
      <c r="I29" s="41" t="n">
        <v>0</v>
      </c>
      <c r="J29" s="42"/>
      <c r="K29" s="43" t="n">
        <v>15</v>
      </c>
      <c r="L29" s="44"/>
      <c r="M29" s="41" t="n">
        <v>0</v>
      </c>
      <c r="N29" s="42"/>
      <c r="O29" s="43" t="n">
        <v>15</v>
      </c>
      <c r="P29" s="44"/>
      <c r="Q29" s="41" t="n">
        <v>0</v>
      </c>
      <c r="R29" s="42"/>
      <c r="S29" s="43" t="n">
        <v>15</v>
      </c>
      <c r="T29" s="44"/>
      <c r="U29" s="41" t="n">
        <v>0</v>
      </c>
      <c r="V29" s="42"/>
      <c r="W29" s="43" t="n">
        <v>15</v>
      </c>
      <c r="X29" s="44"/>
      <c r="Y29" s="45" t="n">
        <v>60</v>
      </c>
      <c r="Z29" s="46" t="n">
        <v>9</v>
      </c>
      <c r="AA29" s="45" t="n">
        <v>45</v>
      </c>
      <c r="AB29" s="46" t="n">
        <v>9</v>
      </c>
      <c r="AC29" s="47"/>
    </row>
    <row r="30" s="36" customFormat="true" ht="13.5" hidden="true" customHeight="true" outlineLevel="0" collapsed="false">
      <c r="A30" s="35"/>
      <c r="B30" s="36" t="s">
        <v>441</v>
      </c>
      <c r="C30" s="37" t="s">
        <v>40</v>
      </c>
      <c r="D30" s="38" t="s">
        <v>40</v>
      </c>
      <c r="E30" s="37" t="s">
        <v>40</v>
      </c>
      <c r="F30" s="38" t="s">
        <v>40</v>
      </c>
      <c r="G30" s="39" t="s">
        <v>40</v>
      </c>
      <c r="H30" s="40" t="s">
        <v>40</v>
      </c>
      <c r="I30" s="41" t="n">
        <v>0</v>
      </c>
      <c r="J30" s="42"/>
      <c r="K30" s="43" t="n">
        <v>15</v>
      </c>
      <c r="L30" s="44"/>
      <c r="M30" s="41" t="n">
        <v>0</v>
      </c>
      <c r="N30" s="42"/>
      <c r="O30" s="43" t="n">
        <v>15</v>
      </c>
      <c r="P30" s="44"/>
      <c r="Q30" s="41" t="n">
        <v>0</v>
      </c>
      <c r="R30" s="42"/>
      <c r="S30" s="43" t="n">
        <v>15</v>
      </c>
      <c r="T30" s="44"/>
      <c r="U30" s="41" t="n">
        <v>0</v>
      </c>
      <c r="V30" s="42"/>
      <c r="W30" s="43" t="n">
        <v>15</v>
      </c>
      <c r="X30" s="44"/>
      <c r="Y30" s="45" t="n">
        <v>60</v>
      </c>
      <c r="Z30" s="46" t="n">
        <v>9</v>
      </c>
      <c r="AA30" s="45" t="n">
        <v>45</v>
      </c>
      <c r="AB30" s="46" t="n">
        <v>9</v>
      </c>
      <c r="AC30" s="47"/>
    </row>
    <row r="31" s="36" customFormat="true" ht="13.5" hidden="true" customHeight="true" outlineLevel="0" collapsed="false">
      <c r="A31" s="35"/>
      <c r="B31" s="36" t="s">
        <v>442</v>
      </c>
      <c r="C31" s="37" t="s">
        <v>40</v>
      </c>
      <c r="D31" s="38" t="s">
        <v>40</v>
      </c>
      <c r="E31" s="37" t="s">
        <v>40</v>
      </c>
      <c r="F31" s="38" t="s">
        <v>40</v>
      </c>
      <c r="G31" s="39" t="s">
        <v>40</v>
      </c>
      <c r="H31" s="40" t="s">
        <v>40</v>
      </c>
      <c r="I31" s="41" t="n">
        <v>0</v>
      </c>
      <c r="J31" s="42"/>
      <c r="K31" s="43" t="n">
        <v>15</v>
      </c>
      <c r="L31" s="44"/>
      <c r="M31" s="41" t="n">
        <v>0</v>
      </c>
      <c r="N31" s="42"/>
      <c r="O31" s="43" t="n">
        <v>15</v>
      </c>
      <c r="P31" s="44"/>
      <c r="Q31" s="41" t="n">
        <v>0</v>
      </c>
      <c r="R31" s="42"/>
      <c r="S31" s="43" t="n">
        <v>15</v>
      </c>
      <c r="T31" s="44"/>
      <c r="U31" s="41" t="n">
        <v>0</v>
      </c>
      <c r="V31" s="42"/>
      <c r="W31" s="43" t="n">
        <v>15</v>
      </c>
      <c r="X31" s="44"/>
      <c r="Y31" s="45" t="n">
        <v>60</v>
      </c>
      <c r="Z31" s="46" t="n">
        <v>9</v>
      </c>
      <c r="AA31" s="45" t="n">
        <v>45</v>
      </c>
      <c r="AB31" s="46" t="n">
        <v>9</v>
      </c>
      <c r="AC31" s="47"/>
    </row>
    <row r="32" s="36" customFormat="true" ht="13.5" hidden="true" customHeight="true" outlineLevel="0" collapsed="false">
      <c r="A32" s="35"/>
      <c r="B32" s="36" t="s">
        <v>443</v>
      </c>
      <c r="C32" s="37" t="s">
        <v>40</v>
      </c>
      <c r="D32" s="38" t="s">
        <v>40</v>
      </c>
      <c r="E32" s="37" t="s">
        <v>40</v>
      </c>
      <c r="F32" s="38" t="s">
        <v>40</v>
      </c>
      <c r="G32" s="39" t="s">
        <v>40</v>
      </c>
      <c r="H32" s="40" t="s">
        <v>40</v>
      </c>
      <c r="I32" s="41" t="n">
        <v>0</v>
      </c>
      <c r="J32" s="42"/>
      <c r="K32" s="43" t="n">
        <v>15</v>
      </c>
      <c r="L32" s="44"/>
      <c r="M32" s="41" t="n">
        <v>0</v>
      </c>
      <c r="N32" s="42"/>
      <c r="O32" s="43" t="n">
        <v>15</v>
      </c>
      <c r="P32" s="44"/>
      <c r="Q32" s="41" t="n">
        <v>0</v>
      </c>
      <c r="R32" s="42"/>
      <c r="S32" s="43" t="n">
        <v>15</v>
      </c>
      <c r="T32" s="44"/>
      <c r="U32" s="41" t="n">
        <v>0</v>
      </c>
      <c r="V32" s="42"/>
      <c r="W32" s="43" t="n">
        <v>15</v>
      </c>
      <c r="X32" s="44"/>
      <c r="Y32" s="45" t="n">
        <v>60</v>
      </c>
      <c r="Z32" s="46" t="n">
        <v>9</v>
      </c>
      <c r="AA32" s="45" t="n">
        <v>45</v>
      </c>
      <c r="AB32" s="46" t="n">
        <v>9</v>
      </c>
      <c r="AC32" s="47"/>
    </row>
    <row r="33" s="36" customFormat="true" ht="13.5" hidden="true" customHeight="true" outlineLevel="0" collapsed="false">
      <c r="A33" s="35"/>
      <c r="B33" s="36" t="s">
        <v>444</v>
      </c>
      <c r="C33" s="37" t="s">
        <v>40</v>
      </c>
      <c r="D33" s="38" t="s">
        <v>40</v>
      </c>
      <c r="E33" s="37" t="s">
        <v>40</v>
      </c>
      <c r="F33" s="38" t="s">
        <v>40</v>
      </c>
      <c r="G33" s="39" t="s">
        <v>40</v>
      </c>
      <c r="H33" s="40" t="s">
        <v>40</v>
      </c>
      <c r="I33" s="41" t="n">
        <v>0</v>
      </c>
      <c r="J33" s="42"/>
      <c r="K33" s="43" t="n">
        <v>15</v>
      </c>
      <c r="L33" s="44"/>
      <c r="M33" s="41" t="n">
        <v>0</v>
      </c>
      <c r="N33" s="42"/>
      <c r="O33" s="43" t="n">
        <v>15</v>
      </c>
      <c r="P33" s="44"/>
      <c r="Q33" s="41" t="n">
        <v>0</v>
      </c>
      <c r="R33" s="42"/>
      <c r="S33" s="43" t="n">
        <v>15</v>
      </c>
      <c r="T33" s="44"/>
      <c r="U33" s="41" t="n">
        <v>0</v>
      </c>
      <c r="V33" s="42"/>
      <c r="W33" s="43" t="n">
        <v>15</v>
      </c>
      <c r="X33" s="44"/>
      <c r="Y33" s="45" t="n">
        <v>60</v>
      </c>
      <c r="Z33" s="46" t="n">
        <v>9</v>
      </c>
      <c r="AA33" s="45" t="n">
        <v>45</v>
      </c>
      <c r="AB33" s="46" t="n">
        <v>9</v>
      </c>
      <c r="AC33" s="47"/>
    </row>
    <row r="34" s="36" customFormat="true" ht="13.5" hidden="true" customHeight="true" outlineLevel="0" collapsed="false">
      <c r="A34" s="35"/>
      <c r="B34" s="36" t="s">
        <v>445</v>
      </c>
      <c r="C34" s="37" t="s">
        <v>40</v>
      </c>
      <c r="D34" s="38" t="s">
        <v>40</v>
      </c>
      <c r="E34" s="37" t="s">
        <v>40</v>
      </c>
      <c r="F34" s="38" t="s">
        <v>40</v>
      </c>
      <c r="G34" s="39" t="s">
        <v>40</v>
      </c>
      <c r="H34" s="40" t="s">
        <v>40</v>
      </c>
      <c r="I34" s="41" t="n">
        <v>0</v>
      </c>
      <c r="J34" s="42"/>
      <c r="K34" s="43" t="n">
        <v>15</v>
      </c>
      <c r="L34" s="44"/>
      <c r="M34" s="41" t="n">
        <v>0</v>
      </c>
      <c r="N34" s="42"/>
      <c r="O34" s="43" t="n">
        <v>15</v>
      </c>
      <c r="P34" s="44"/>
      <c r="Q34" s="41" t="n">
        <v>0</v>
      </c>
      <c r="R34" s="42"/>
      <c r="S34" s="43" t="n">
        <v>15</v>
      </c>
      <c r="T34" s="44"/>
      <c r="U34" s="41" t="n">
        <v>0</v>
      </c>
      <c r="V34" s="42"/>
      <c r="W34" s="43" t="n">
        <v>15</v>
      </c>
      <c r="X34" s="44"/>
      <c r="Y34" s="45" t="n">
        <v>60</v>
      </c>
      <c r="Z34" s="46" t="n">
        <v>9</v>
      </c>
      <c r="AA34" s="45" t="n">
        <v>45</v>
      </c>
      <c r="AB34" s="46" t="n">
        <v>9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5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6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4:32:31Z</dcterms:created>
  <dc:creator>Klaas Tilstra</dc:creator>
  <dc:description/>
  <dc:language>en-US</dc:language>
  <cp:lastModifiedBy>kt</cp:lastModifiedBy>
  <cp:lastPrinted>2003-10-05T15:16:49Z</cp:lastPrinted>
  <dcterms:modified xsi:type="dcterms:W3CDTF">2004-07-02T11:38:44Z</dcterms:modified>
  <cp:revision>0</cp:revision>
  <dc:subject/>
  <dc:title/>
</cp:coreProperties>
</file>