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N" sheetId="8" state="visible" r:id="rId9"/>
    <sheet name="O" sheetId="9" state="visible" r:id="rId10"/>
    <sheet name="P" sheetId="10" state="visible" r:id="rId11"/>
    <sheet name="R" sheetId="11" state="visible" r:id="rId12"/>
    <sheet name="T" sheetId="12" state="visible" r:id="rId13"/>
    <sheet name="Totaal open" sheetId="13" state="visible" r:id="rId14"/>
    <sheet name="Totaal kajui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40">
  <si>
    <t xml:space="preserve">Klasse A</t>
  </si>
  <si>
    <t xml:space="preserve">O-jol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t xml:space="preserve">Tgezeild</t>
  </si>
  <si>
    <t xml:space="preserve">Tberekend</t>
  </si>
  <si>
    <t xml:space="preserve">pnt</t>
  </si>
  <si>
    <t xml:space="preserve">pl</t>
  </si>
  <si>
    <t xml:space="preserve">Wim Bech</t>
  </si>
  <si>
    <t xml:space="preserve">O-Jol</t>
  </si>
  <si>
    <t xml:space="preserve">WV de Pettelaer</t>
  </si>
  <si>
    <t xml:space="preserve">Nee</t>
  </si>
  <si>
    <t xml:space="preserve">Pieter Kroon</t>
  </si>
  <si>
    <t xml:space="preserve">Wv de Helling</t>
  </si>
  <si>
    <t xml:space="preserve">Rob Wapenaar</t>
  </si>
  <si>
    <t xml:space="preserve">Jeroen Mickers</t>
  </si>
  <si>
    <t xml:space="preserve">neptunus</t>
  </si>
  <si>
    <t xml:space="preserve">Maarten Janssen</t>
  </si>
  <si>
    <t xml:space="preserve">ZV Oosterplas</t>
  </si>
  <si>
    <t xml:space="preserve">dns</t>
  </si>
  <si>
    <t xml:space="preserve">Gerard v Lanschot</t>
  </si>
  <si>
    <t xml:space="preserve">Marcin Otto</t>
  </si>
  <si>
    <t xml:space="preserve">WVZ Giesbeek</t>
  </si>
  <si>
    <t xml:space="preserve">Maurice Gerards</t>
  </si>
  <si>
    <t xml:space="preserve">Evert Blom</t>
  </si>
  <si>
    <t xml:space="preserve">Fre Drenth</t>
  </si>
  <si>
    <t xml:space="preserve">WV de put</t>
  </si>
  <si>
    <t xml:space="preserve">Joost Lodder</t>
  </si>
  <si>
    <t xml:space="preserve">Klasse B</t>
  </si>
  <si>
    <t xml:space="preserve">Laser</t>
  </si>
  <si>
    <t xml:space="preserve">Jack de Rijk</t>
  </si>
  <si>
    <t xml:space="preserve">Laser standaard</t>
  </si>
  <si>
    <t xml:space="preserve">Jerome Budde</t>
  </si>
  <si>
    <t xml:space="preserve">IJzeren man</t>
  </si>
  <si>
    <t xml:space="preserve">Sandra Hoogendoorn</t>
  </si>
  <si>
    <t xml:space="preserve">laser radiaal</t>
  </si>
  <si>
    <t xml:space="preserve">Viking</t>
  </si>
  <si>
    <t xml:space="preserve">Johan Slot</t>
  </si>
  <si>
    <t xml:space="preserve">Dirma Eisenga</t>
  </si>
  <si>
    <t xml:space="preserve">Jaap Tholen</t>
  </si>
  <si>
    <t xml:space="preserve">ocs</t>
  </si>
  <si>
    <t xml:space="preserve">Peter v Peperstraten</t>
  </si>
  <si>
    <t xml:space="preserve">Pieter Gevers</t>
  </si>
  <si>
    <t xml:space="preserve">Hans Naus</t>
  </si>
  <si>
    <t xml:space="preserve">Solo</t>
  </si>
  <si>
    <t xml:space="preserve">Martijn van Dijk</t>
  </si>
  <si>
    <t xml:space="preserve">Paul Tompkins</t>
  </si>
  <si>
    <t xml:space="preserve">Maaskant</t>
  </si>
  <si>
    <t xml:space="preserve">Frank van Delden</t>
  </si>
  <si>
    <t xml:space="preserve">Dirk Leuken</t>
  </si>
  <si>
    <t xml:space="preserve">Klasse C</t>
  </si>
  <si>
    <t xml:space="preserve">Wayfarer</t>
  </si>
  <si>
    <t xml:space="preserve">Dirk en Arnold Olyslagers</t>
  </si>
  <si>
    <t xml:space="preserve">Ja</t>
  </si>
  <si>
    <t xml:space="preserve">Lous de Bruyne</t>
  </si>
  <si>
    <t xml:space="preserve">Harrij Princeé</t>
  </si>
  <si>
    <t xml:space="preserve">Joke Peers</t>
  </si>
  <si>
    <t xml:space="preserve">Marcel Broesterhuis</t>
  </si>
  <si>
    <t xml:space="preserve">Klasse D</t>
  </si>
  <si>
    <t xml:space="preserve">2-mans snel</t>
  </si>
  <si>
    <t xml:space="preserve">Carlo Brugman</t>
  </si>
  <si>
    <t xml:space="preserve">Flying Dutchman</t>
  </si>
  <si>
    <t xml:space="preserve">Youri Welmers</t>
  </si>
  <si>
    <t xml:space="preserve">29-er</t>
  </si>
  <si>
    <t xml:space="preserve">Maarten Mortier</t>
  </si>
  <si>
    <t xml:space="preserve">Topper iso</t>
  </si>
  <si>
    <t xml:space="preserve">Jeroen Schoorl</t>
  </si>
  <si>
    <t xml:space="preserve">Jeton</t>
  </si>
  <si>
    <t xml:space="preserve">HAS</t>
  </si>
  <si>
    <t xml:space="preserve">Heusden</t>
  </si>
  <si>
    <t xml:space="preserve">Maarten Bruijn</t>
  </si>
  <si>
    <t xml:space="preserve">laser 2 regatta</t>
  </si>
  <si>
    <t xml:space="preserve">Floor van Dijck</t>
  </si>
  <si>
    <t xml:space="preserve">spanker</t>
  </si>
  <si>
    <t xml:space="preserve">Klasse E</t>
  </si>
  <si>
    <t xml:space="preserve">2-mans mix</t>
  </si>
  <si>
    <t xml:space="preserve">Cees Bongenaar</t>
  </si>
  <si>
    <t xml:space="preserve">Varuna 600</t>
  </si>
  <si>
    <t xml:space="preserve">Frank Benschop</t>
  </si>
  <si>
    <t xml:space="preserve">Flying Junior</t>
  </si>
  <si>
    <t xml:space="preserve">onbekend</t>
  </si>
  <si>
    <t xml:space="preserve">Leni Ronde</t>
  </si>
  <si>
    <t xml:space="preserve">Oostzeejol 13 ft</t>
  </si>
  <si>
    <t xml:space="preserve">Jurgen en Lambert</t>
  </si>
  <si>
    <t xml:space="preserve">Stern</t>
  </si>
  <si>
    <t xml:space="preserve">erik pijnenburg</t>
  </si>
  <si>
    <t xml:space="preserve">Bertie Tiebosch</t>
  </si>
  <si>
    <t xml:space="preserve">Vitessa</t>
  </si>
  <si>
    <t xml:space="preserve">Klasse F</t>
  </si>
  <si>
    <t xml:space="preserve">Splash</t>
  </si>
  <si>
    <t xml:space="preserve">Niels Tompkins</t>
  </si>
  <si>
    <t xml:space="preserve">Bente Bollen</t>
  </si>
  <si>
    <t xml:space="preserve">Jorrick Bollen</t>
  </si>
  <si>
    <t xml:space="preserve">Janneke Sluijter</t>
  </si>
  <si>
    <t xml:space="preserve">Erik Vugt</t>
  </si>
  <si>
    <t xml:space="preserve">Daan Mortier</t>
  </si>
  <si>
    <t xml:space="preserve">Marijn Boonen</t>
  </si>
  <si>
    <t xml:space="preserve">Lucas Peeters</t>
  </si>
  <si>
    <t xml:space="preserve">Noud Boonen</t>
  </si>
  <si>
    <t xml:space="preserve">Bram Bertrams</t>
  </si>
  <si>
    <t xml:space="preserve">Suzanne Nieborg</t>
  </si>
  <si>
    <t xml:space="preserve">Berend Klein Nagelvoort</t>
  </si>
  <si>
    <t xml:space="preserve">Menno van Dijck</t>
  </si>
  <si>
    <t xml:space="preserve">Klasse G</t>
  </si>
  <si>
    <t xml:space="preserve">Optimist</t>
  </si>
  <si>
    <t xml:space="preserve">Amy Elle Tompkins</t>
  </si>
  <si>
    <t xml:space="preserve">optimist</t>
  </si>
  <si>
    <t xml:space="preserve">Caspar Milbradt</t>
  </si>
  <si>
    <t xml:space="preserve">Maarten Vegten</t>
  </si>
  <si>
    <t xml:space="preserve">Koning pinteman</t>
  </si>
  <si>
    <t xml:space="preserve">Trident</t>
  </si>
  <si>
    <t xml:space="preserve">Coen Nooijer</t>
  </si>
  <si>
    <t xml:space="preserve">Puc</t>
  </si>
  <si>
    <t xml:space="preserve">Job Nooijer</t>
  </si>
  <si>
    <t xml:space="preserve">Jelle Swets</t>
  </si>
  <si>
    <t xml:space="preserve">Blacky</t>
  </si>
  <si>
    <t xml:space="preserve">Bibi Sillekens</t>
  </si>
  <si>
    <t xml:space="preserve">Glen vd Linden</t>
  </si>
  <si>
    <t xml:space="preserve">Lot Vegten</t>
  </si>
  <si>
    <t xml:space="preserve">Rattaplan</t>
  </si>
  <si>
    <t xml:space="preserve">Oscar Bullens</t>
  </si>
  <si>
    <t xml:space="preserve">Klasse N</t>
  </si>
  <si>
    <t xml:space="preserve">Lelievlet</t>
  </si>
  <si>
    <t xml:space="preserve">Maartje Pessers</t>
  </si>
  <si>
    <t xml:space="preserve">Clara van Spanje</t>
  </si>
  <si>
    <t xml:space="preserve">Suus Pessers</t>
  </si>
  <si>
    <t xml:space="preserve">Stefan Dienjes</t>
  </si>
  <si>
    <t xml:space="preserve">Jelle Lobbes</t>
  </si>
  <si>
    <t xml:space="preserve">Klasse O</t>
  </si>
  <si>
    <t xml:space="preserve">Open kielboten</t>
  </si>
  <si>
    <t xml:space="preserve">Mark Meijs</t>
  </si>
  <si>
    <t xml:space="preserve">Soling</t>
  </si>
  <si>
    <t xml:space="preserve">Bergse Maas</t>
  </si>
  <si>
    <t xml:space="preserve">Wim Verhallen</t>
  </si>
  <si>
    <t xml:space="preserve">sailhorse</t>
  </si>
  <si>
    <t xml:space="preserve">Laurens van Geel</t>
  </si>
  <si>
    <t xml:space="preserve">Centaur</t>
  </si>
  <si>
    <t xml:space="preserve">Peter vd Broek</t>
  </si>
  <si>
    <t xml:space="preserve">16 m2</t>
  </si>
  <si>
    <t xml:space="preserve">Carl Sparwer</t>
  </si>
  <si>
    <t xml:space="preserve">Tempest</t>
  </si>
  <si>
    <t xml:space="preserve">Louis Willikens</t>
  </si>
  <si>
    <t xml:space="preserve">16m2 Poly</t>
  </si>
  <si>
    <t xml:space="preserve">Andre Vughts</t>
  </si>
  <si>
    <t xml:space="preserve">efsix</t>
  </si>
  <si>
    <t xml:space="preserve">Klasse P</t>
  </si>
  <si>
    <t xml:space="preserve">Snellen Henkies</t>
  </si>
  <si>
    <t xml:space="preserve">Nils Jannichsen</t>
  </si>
  <si>
    <t xml:space="preserve">J 24</t>
  </si>
  <si>
    <t xml:space="preserve">Arthur Viguurs</t>
  </si>
  <si>
    <t xml:space="preserve">50 Seefarhtkreuzer</t>
  </si>
  <si>
    <t xml:space="preserve">Margot Bongenaar</t>
  </si>
  <si>
    <t xml:space="preserve">J 22</t>
  </si>
  <si>
    <t xml:space="preserve">dnf</t>
  </si>
  <si>
    <t xml:space="preserve">Ron v Grinsvan</t>
  </si>
  <si>
    <t xml:space="preserve">Pion</t>
  </si>
  <si>
    <t xml:space="preserve">Jan Bonnemaijers</t>
  </si>
  <si>
    <t xml:space="preserve">Sigma 33</t>
  </si>
  <si>
    <t xml:space="preserve">Hans Bouwens</t>
  </si>
  <si>
    <t xml:space="preserve">dufour 3800</t>
  </si>
  <si>
    <t xml:space="preserve">Dick &amp; Ida Doorn/Boekel</t>
  </si>
  <si>
    <t xml:space="preserve">Edwin Trum</t>
  </si>
  <si>
    <t xml:space="preserve">Bavaria 30 c</t>
  </si>
  <si>
    <t xml:space="preserve">Clovis Buijs</t>
  </si>
  <si>
    <t xml:space="preserve">First 260 spirit</t>
  </si>
  <si>
    <t xml:space="preserve">Markus Kooijman</t>
  </si>
  <si>
    <t xml:space="preserve">one off TD 555</t>
  </si>
  <si>
    <t xml:space="preserve">Zandmeren</t>
  </si>
  <si>
    <t xml:space="preserve">ja</t>
  </si>
  <si>
    <t xml:space="preserve">Klasse R</t>
  </si>
  <si>
    <t xml:space="preserve">Vlug minder wendbaar</t>
  </si>
  <si>
    <t xml:space="preserve">Bob Soethoudt</t>
  </si>
  <si>
    <t xml:space="preserve">Sea Mini</t>
  </si>
  <si>
    <t xml:space="preserve">Kevin van Tol</t>
  </si>
  <si>
    <t xml:space="preserve">Waarschip 570</t>
  </si>
  <si>
    <t xml:space="preserve">Carlo Buise</t>
  </si>
  <si>
    <t xml:space="preserve">waarschip halftonner</t>
  </si>
  <si>
    <t xml:space="preserve">Laurens de Jong</t>
  </si>
  <si>
    <t xml:space="preserve">drifter 25</t>
  </si>
  <si>
    <t xml:space="preserve">Susan Ackermans</t>
  </si>
  <si>
    <t xml:space="preserve">aloa 23</t>
  </si>
  <si>
    <t xml:space="preserve">Roderik Nierman</t>
  </si>
  <si>
    <t xml:space="preserve">Ultra 24</t>
  </si>
  <si>
    <t xml:space="preserve">Dennis vd Ven</t>
  </si>
  <si>
    <t xml:space="preserve">Kelt 620</t>
  </si>
  <si>
    <t xml:space="preserve">Bauke vd Heijden</t>
  </si>
  <si>
    <t xml:space="preserve">Jaguar 25</t>
  </si>
  <si>
    <t xml:space="preserve">Klasse T</t>
  </si>
  <si>
    <t xml:space="preserve">Schiet ook wel op</t>
  </si>
  <si>
    <t xml:space="preserve">Jos Kuenen</t>
  </si>
  <si>
    <t xml:space="preserve">Sayorana</t>
  </si>
  <si>
    <t xml:space="preserve">Robert vd Aa</t>
  </si>
  <si>
    <t xml:space="preserve">Dehler Sprinta 70*.7/1.2</t>
  </si>
  <si>
    <t xml:space="preserve">Jony van Beers</t>
  </si>
  <si>
    <t xml:space="preserve">Jakon 1</t>
  </si>
  <si>
    <t xml:space="preserve">Marloes van Dijk</t>
  </si>
  <si>
    <t xml:space="preserve">Waarschip 600 SV</t>
  </si>
  <si>
    <t xml:space="preserve">Ruben vd Bighelaar</t>
  </si>
  <si>
    <t xml:space="preserve">halcyon 23</t>
  </si>
  <si>
    <t xml:space="preserve">Lonneke vd Berk</t>
  </si>
  <si>
    <t xml:space="preserve">victoire 22</t>
  </si>
  <si>
    <t xml:space="preserve">Jan Poelstra</t>
  </si>
  <si>
    <t xml:space="preserve">Neptun 22</t>
  </si>
  <si>
    <t xml:space="preserve">Bastiaan Coolen</t>
  </si>
  <si>
    <t xml:space="preserve">Bakdekker</t>
  </si>
  <si>
    <t xml:space="preserve">Ranking</t>
  </si>
  <si>
    <t xml:space="preserve">Klasse</t>
  </si>
  <si>
    <t xml:space="preserve">Over-all uitslag open boten (klasse A-L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A</t>
  </si>
  <si>
    <t xml:space="preserve">C</t>
  </si>
  <si>
    <t xml:space="preserve">D</t>
  </si>
  <si>
    <t xml:space="preserve">B</t>
  </si>
  <si>
    <t xml:space="preserve">G</t>
  </si>
  <si>
    <t xml:space="preserve">F</t>
  </si>
  <si>
    <t xml:space="preserve">E</t>
  </si>
  <si>
    <t xml:space="preserve">Over-all uitslag kajuit boten (klasse N-U)</t>
  </si>
  <si>
    <t xml:space="preserve">O</t>
  </si>
  <si>
    <t xml:space="preserve">P</t>
  </si>
  <si>
    <t xml:space="preserve">R</t>
  </si>
  <si>
    <t xml:space="preserve">T</t>
  </si>
  <si>
    <t xml:space="preserve">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:ss"/>
    <numFmt numFmtId="167" formatCode="[h]:mm:ss"/>
    <numFmt numFmtId="168" formatCode="0.0"/>
    <numFmt numFmtId="169" formatCode="_-* #,##0.00_-;_-* #,##0.00\-;_-* \-??_-;_-@_-"/>
    <numFmt numFmtId="170" formatCode="_-* #,##0_-;_-* #,##0\-;_-* \-??_-;_-@_-"/>
    <numFmt numFmtId="171" formatCode="0"/>
    <numFmt numFmtId="172" formatCode="_-* #,##0.0_-;_-* #,##0.0\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oendsdagavondwedstrijden 95" xfId="20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8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20</v>
      </c>
      <c r="B5" s="25" t="s">
        <v>21</v>
      </c>
      <c r="C5" s="24" t="n">
        <v>633</v>
      </c>
      <c r="D5" s="25" t="s">
        <v>22</v>
      </c>
      <c r="E5" s="26" t="s">
        <v>23</v>
      </c>
      <c r="F5" s="27" t="n">
        <v>107.5</v>
      </c>
      <c r="G5" s="28" t="n">
        <v>0.0428819444444444</v>
      </c>
      <c r="H5" s="29" t="n">
        <v>0.039890180878553</v>
      </c>
      <c r="I5" s="30" t="n">
        <v>0</v>
      </c>
      <c r="J5" s="31" t="n">
        <v>1</v>
      </c>
      <c r="K5" s="28" t="n">
        <v>0.0439814814814815</v>
      </c>
      <c r="L5" s="29" t="n">
        <v>0.0409130060292851</v>
      </c>
      <c r="M5" s="30" t="n">
        <v>0</v>
      </c>
      <c r="N5" s="31" t="n">
        <v>1</v>
      </c>
      <c r="O5" s="28" t="n">
        <v>0.0429513888888889</v>
      </c>
      <c r="P5" s="29" t="n">
        <v>0.0399547803617571</v>
      </c>
      <c r="Q5" s="30" t="n">
        <v>11.7</v>
      </c>
      <c r="R5" s="31" t="n">
        <v>6</v>
      </c>
      <c r="S5" s="28" t="n">
        <v>0.0257638888888889</v>
      </c>
      <c r="T5" s="29" t="n">
        <v>0.0239664082687339</v>
      </c>
      <c r="U5" s="30" t="n">
        <v>3</v>
      </c>
      <c r="V5" s="31" t="n">
        <v>2</v>
      </c>
      <c r="W5" s="32" t="n">
        <v>14.7</v>
      </c>
      <c r="X5" s="33" t="n">
        <v>2</v>
      </c>
      <c r="Y5" s="32" t="n">
        <v>3</v>
      </c>
      <c r="Z5" s="33" t="n">
        <v>1</v>
      </c>
    </row>
    <row r="6" customFormat="false" ht="12.75" hidden="false" customHeight="false" outlineLevel="0" collapsed="false">
      <c r="A6" s="24" t="s">
        <v>24</v>
      </c>
      <c r="B6" s="25" t="s">
        <v>21</v>
      </c>
      <c r="C6" s="24" t="n">
        <v>604</v>
      </c>
      <c r="D6" s="25" t="s">
        <v>25</v>
      </c>
      <c r="E6" s="26" t="s">
        <v>23</v>
      </c>
      <c r="F6" s="27" t="n">
        <v>107.5</v>
      </c>
      <c r="G6" s="28" t="n">
        <v>0.0432407407407407</v>
      </c>
      <c r="H6" s="29" t="n">
        <v>0.0402239448751077</v>
      </c>
      <c r="I6" s="30" t="n">
        <v>5.7</v>
      </c>
      <c r="J6" s="31" t="n">
        <v>3</v>
      </c>
      <c r="K6" s="28" t="n">
        <v>0.0452662037037037</v>
      </c>
      <c r="L6" s="29" t="n">
        <v>0.0421080964685616</v>
      </c>
      <c r="M6" s="30" t="n">
        <v>5.7</v>
      </c>
      <c r="N6" s="31" t="n">
        <v>3</v>
      </c>
      <c r="O6" s="28" t="n">
        <v>0.0383796296296296</v>
      </c>
      <c r="P6" s="29" t="n">
        <v>0.0357019810508183</v>
      </c>
      <c r="Q6" s="30" t="n">
        <v>0</v>
      </c>
      <c r="R6" s="31" t="n">
        <v>1</v>
      </c>
      <c r="S6" s="28" t="n">
        <v>0.0237962962962963</v>
      </c>
      <c r="T6" s="29" t="n">
        <v>0.02213608957795</v>
      </c>
      <c r="U6" s="30" t="n">
        <v>0</v>
      </c>
      <c r="V6" s="31" t="n">
        <v>1</v>
      </c>
      <c r="W6" s="32" t="n">
        <v>11.4</v>
      </c>
      <c r="X6" s="33" t="n">
        <v>1</v>
      </c>
      <c r="Y6" s="32" t="n">
        <v>5.7</v>
      </c>
      <c r="Z6" s="33" t="n">
        <v>2</v>
      </c>
    </row>
    <row r="7" customFormat="false" ht="12.75" hidden="false" customHeight="false" outlineLevel="0" collapsed="false">
      <c r="A7" s="24" t="s">
        <v>26</v>
      </c>
      <c r="B7" s="25" t="s">
        <v>21</v>
      </c>
      <c r="C7" s="24" t="n">
        <v>501</v>
      </c>
      <c r="D7" s="25" t="s">
        <v>22</v>
      </c>
      <c r="E7" s="26" t="s">
        <v>23</v>
      </c>
      <c r="F7" s="27" t="n">
        <v>107.5</v>
      </c>
      <c r="G7" s="28" t="n">
        <v>0.0431018518518519</v>
      </c>
      <c r="H7" s="29" t="n">
        <v>0.0400947459086994</v>
      </c>
      <c r="I7" s="30" t="n">
        <v>3</v>
      </c>
      <c r="J7" s="31" t="n">
        <v>2</v>
      </c>
      <c r="K7" s="28" t="n">
        <v>0.0446064814814815</v>
      </c>
      <c r="L7" s="29" t="n">
        <v>0.0414944013781223</v>
      </c>
      <c r="M7" s="30" t="n">
        <v>3</v>
      </c>
      <c r="N7" s="31" t="n">
        <v>2</v>
      </c>
      <c r="O7" s="28" t="n">
        <v>0.0428356481481481</v>
      </c>
      <c r="P7" s="29" t="n">
        <v>0.0398471145564169</v>
      </c>
      <c r="Q7" s="30" t="n">
        <v>10</v>
      </c>
      <c r="R7" s="31" t="n">
        <v>5</v>
      </c>
      <c r="S7" s="28" t="n">
        <v>0.0262962962962963</v>
      </c>
      <c r="T7" s="29" t="n">
        <v>0.0244616709732989</v>
      </c>
      <c r="U7" s="30" t="n">
        <v>5.7</v>
      </c>
      <c r="V7" s="31" t="n">
        <v>3</v>
      </c>
      <c r="W7" s="32" t="n">
        <v>21.7</v>
      </c>
      <c r="X7" s="33" t="n">
        <v>3</v>
      </c>
      <c r="Y7" s="32" t="n">
        <v>11.7</v>
      </c>
      <c r="Z7" s="33" t="n">
        <v>3</v>
      </c>
    </row>
    <row r="8" customFormat="false" ht="12.75" hidden="false" customHeight="false" outlineLevel="0" collapsed="false">
      <c r="A8" s="24" t="s">
        <v>27</v>
      </c>
      <c r="B8" s="25" t="s">
        <v>21</v>
      </c>
      <c r="C8" s="24" t="n">
        <v>576</v>
      </c>
      <c r="D8" s="25" t="s">
        <v>28</v>
      </c>
      <c r="E8" s="26" t="s">
        <v>23</v>
      </c>
      <c r="F8" s="27" t="n">
        <v>107.5</v>
      </c>
      <c r="G8" s="28" t="n">
        <v>0.0439236111111111</v>
      </c>
      <c r="H8" s="29" t="n">
        <v>0.040859173126615</v>
      </c>
      <c r="I8" s="30" t="n">
        <v>10</v>
      </c>
      <c r="J8" s="31" t="n">
        <v>5</v>
      </c>
      <c r="K8" s="28" t="n">
        <v>0.0476736111111111</v>
      </c>
      <c r="L8" s="29" t="n">
        <v>0.0443475452196382</v>
      </c>
      <c r="M8" s="30" t="n">
        <v>10</v>
      </c>
      <c r="N8" s="31" t="n">
        <v>5</v>
      </c>
      <c r="O8" s="28" t="n">
        <v>0.0418518518518519</v>
      </c>
      <c r="P8" s="29" t="n">
        <v>0.038931955211025</v>
      </c>
      <c r="Q8" s="30" t="n">
        <v>5.7</v>
      </c>
      <c r="R8" s="31" t="n">
        <v>3</v>
      </c>
      <c r="S8" s="28" t="n">
        <v>0.0273263888888889</v>
      </c>
      <c r="T8" s="29" t="n">
        <v>0.0254198966408269</v>
      </c>
      <c r="U8" s="30" t="n">
        <v>10</v>
      </c>
      <c r="V8" s="31" t="n">
        <v>5</v>
      </c>
      <c r="W8" s="32" t="n">
        <v>35.7</v>
      </c>
      <c r="X8" s="33" t="n">
        <v>4</v>
      </c>
      <c r="Y8" s="32" t="n">
        <v>25.7</v>
      </c>
      <c r="Z8" s="33" t="n">
        <v>4</v>
      </c>
    </row>
    <row r="9" customFormat="false" ht="12.75" hidden="false" customHeight="false" outlineLevel="0" collapsed="false">
      <c r="A9" s="24" t="s">
        <v>29</v>
      </c>
      <c r="B9" s="25" t="s">
        <v>21</v>
      </c>
      <c r="C9" s="24" t="n">
        <v>613</v>
      </c>
      <c r="D9" s="25" t="s">
        <v>30</v>
      </c>
      <c r="E9" s="26" t="s">
        <v>23</v>
      </c>
      <c r="F9" s="27" t="n">
        <v>107.5</v>
      </c>
      <c r="G9" s="28" t="s">
        <v>31</v>
      </c>
      <c r="H9" s="29" t="s">
        <v>31</v>
      </c>
      <c r="I9" s="30" t="n">
        <v>18</v>
      </c>
      <c r="J9" s="31"/>
      <c r="K9" s="28" t="s">
        <v>31</v>
      </c>
      <c r="L9" s="29" t="s">
        <v>31</v>
      </c>
      <c r="M9" s="30" t="n">
        <v>18</v>
      </c>
      <c r="N9" s="31"/>
      <c r="O9" s="28" t="n">
        <v>0.0396527777777778</v>
      </c>
      <c r="P9" s="29" t="n">
        <v>0.0368863049095607</v>
      </c>
      <c r="Q9" s="30" t="n">
        <v>3</v>
      </c>
      <c r="R9" s="31" t="n">
        <v>2</v>
      </c>
      <c r="S9" s="28" t="n">
        <v>0.0265972222222222</v>
      </c>
      <c r="T9" s="29" t="n">
        <v>0.0247416020671835</v>
      </c>
      <c r="U9" s="30" t="n">
        <v>8</v>
      </c>
      <c r="V9" s="31" t="n">
        <v>4</v>
      </c>
      <c r="W9" s="32" t="n">
        <v>47</v>
      </c>
      <c r="X9" s="33" t="n">
        <v>7</v>
      </c>
      <c r="Y9" s="32" t="n">
        <v>29</v>
      </c>
      <c r="Z9" s="33" t="n">
        <v>5</v>
      </c>
    </row>
    <row r="10" customFormat="false" ht="12.75" hidden="false" customHeight="false" outlineLevel="0" collapsed="false">
      <c r="A10" s="24" t="s">
        <v>32</v>
      </c>
      <c r="B10" s="25" t="s">
        <v>21</v>
      </c>
      <c r="C10" s="24" t="n">
        <v>1415</v>
      </c>
      <c r="D10" s="25" t="s">
        <v>22</v>
      </c>
      <c r="E10" s="26" t="s">
        <v>23</v>
      </c>
      <c r="F10" s="27" t="n">
        <v>107.5</v>
      </c>
      <c r="G10" s="28" t="n">
        <v>0.043587962962963</v>
      </c>
      <c r="H10" s="29" t="n">
        <v>0.0405469422911283</v>
      </c>
      <c r="I10" s="30" t="n">
        <v>8</v>
      </c>
      <c r="J10" s="31" t="n">
        <v>4</v>
      </c>
      <c r="K10" s="28" t="n">
        <v>0.0460532407407407</v>
      </c>
      <c r="L10" s="29" t="n">
        <v>0.0428402239448751</v>
      </c>
      <c r="M10" s="30" t="n">
        <v>8</v>
      </c>
      <c r="N10" s="31" t="n">
        <v>4</v>
      </c>
      <c r="O10" s="28" t="n">
        <v>0.0437268518518519</v>
      </c>
      <c r="P10" s="29" t="n">
        <v>0.0406761412575366</v>
      </c>
      <c r="Q10" s="30" t="n">
        <v>14</v>
      </c>
      <c r="R10" s="31" t="n">
        <v>8</v>
      </c>
      <c r="S10" s="28" t="n">
        <v>0.0296643518518519</v>
      </c>
      <c r="T10" s="29" t="n">
        <v>0.0275947459086994</v>
      </c>
      <c r="U10" s="30" t="n">
        <v>13</v>
      </c>
      <c r="V10" s="31" t="n">
        <v>7</v>
      </c>
      <c r="W10" s="32" t="n">
        <v>43</v>
      </c>
      <c r="X10" s="33" t="n">
        <v>5</v>
      </c>
      <c r="Y10" s="32" t="n">
        <v>29</v>
      </c>
      <c r="Z10" s="33" t="n">
        <v>5</v>
      </c>
    </row>
    <row r="11" customFormat="false" ht="12.75" hidden="false" customHeight="false" outlineLevel="0" collapsed="false">
      <c r="A11" s="24" t="s">
        <v>33</v>
      </c>
      <c r="B11" s="25" t="s">
        <v>21</v>
      </c>
      <c r="C11" s="24" t="n">
        <v>496</v>
      </c>
      <c r="D11" s="25" t="s">
        <v>34</v>
      </c>
      <c r="E11" s="26" t="s">
        <v>23</v>
      </c>
      <c r="F11" s="27" t="n">
        <v>107.5</v>
      </c>
      <c r="G11" s="28" t="n">
        <v>0.0441087962962963</v>
      </c>
      <c r="H11" s="29" t="n">
        <v>0.0410314384151594</v>
      </c>
      <c r="I11" s="30" t="n">
        <v>11.7</v>
      </c>
      <c r="J11" s="31" t="n">
        <v>6</v>
      </c>
      <c r="K11" s="28" t="n">
        <v>0.0494560185185185</v>
      </c>
      <c r="L11" s="29" t="n">
        <v>0.0460055986218777</v>
      </c>
      <c r="M11" s="30" t="n">
        <v>13</v>
      </c>
      <c r="N11" s="31" t="n">
        <v>7</v>
      </c>
      <c r="O11" s="28" t="n">
        <v>0.0420949074074074</v>
      </c>
      <c r="P11" s="29" t="n">
        <v>0.0391580534022395</v>
      </c>
      <c r="Q11" s="30" t="n">
        <v>8</v>
      </c>
      <c r="R11" s="31" t="n">
        <v>4</v>
      </c>
      <c r="S11" s="28" t="n">
        <v>0.0274305555555556</v>
      </c>
      <c r="T11" s="29" t="n">
        <v>0.0255167958656331</v>
      </c>
      <c r="U11" s="30" t="n">
        <v>11.7</v>
      </c>
      <c r="V11" s="31" t="n">
        <v>6</v>
      </c>
      <c r="W11" s="32" t="n">
        <v>44.4</v>
      </c>
      <c r="X11" s="33" t="n">
        <v>6</v>
      </c>
      <c r="Y11" s="32" t="n">
        <v>31.4</v>
      </c>
      <c r="Z11" s="33" t="n">
        <v>7</v>
      </c>
    </row>
    <row r="12" customFormat="false" ht="12.75" hidden="false" customHeight="false" outlineLevel="0" collapsed="false">
      <c r="A12" s="24" t="s">
        <v>35</v>
      </c>
      <c r="B12" s="25" t="s">
        <v>21</v>
      </c>
      <c r="C12" s="24" t="n">
        <v>597</v>
      </c>
      <c r="D12" s="25" t="s">
        <v>22</v>
      </c>
      <c r="E12" s="26" t="s">
        <v>23</v>
      </c>
      <c r="F12" s="27" t="n">
        <v>107.5</v>
      </c>
      <c r="G12" s="28" t="n">
        <v>0.0444675925925926</v>
      </c>
      <c r="H12" s="29" t="n">
        <v>0.041365202411714</v>
      </c>
      <c r="I12" s="30" t="n">
        <v>13</v>
      </c>
      <c r="J12" s="31" t="n">
        <v>7</v>
      </c>
      <c r="K12" s="28" t="n">
        <v>0.0480555555555556</v>
      </c>
      <c r="L12" s="29" t="n">
        <v>0.044702842377261</v>
      </c>
      <c r="M12" s="30" t="n">
        <v>11.7</v>
      </c>
      <c r="N12" s="31" t="n">
        <v>6</v>
      </c>
      <c r="O12" s="28" t="n">
        <v>0.0433796296296296</v>
      </c>
      <c r="P12" s="29" t="n">
        <v>0.0403531438415159</v>
      </c>
      <c r="Q12" s="30" t="n">
        <v>13</v>
      </c>
      <c r="R12" s="31" t="n">
        <v>7</v>
      </c>
      <c r="S12" s="28" t="n">
        <v>0.0302662037037037</v>
      </c>
      <c r="T12" s="29" t="n">
        <v>0.0281546080964686</v>
      </c>
      <c r="U12" s="30" t="n">
        <v>14</v>
      </c>
      <c r="V12" s="31" t="n">
        <v>8</v>
      </c>
      <c r="W12" s="32" t="n">
        <v>51.7</v>
      </c>
      <c r="X12" s="33" t="n">
        <v>8</v>
      </c>
      <c r="Y12" s="32" t="n">
        <v>37.7</v>
      </c>
      <c r="Z12" s="33" t="n">
        <v>8</v>
      </c>
    </row>
    <row r="13" customFormat="false" ht="12.75" hidden="false" customHeight="false" outlineLevel="0" collapsed="false">
      <c r="A13" s="24" t="s">
        <v>36</v>
      </c>
      <c r="B13" s="25" t="s">
        <v>21</v>
      </c>
      <c r="C13" s="24" t="n">
        <v>503</v>
      </c>
      <c r="D13" s="25" t="s">
        <v>25</v>
      </c>
      <c r="E13" s="26" t="s">
        <v>23</v>
      </c>
      <c r="F13" s="27" t="n">
        <v>107.5</v>
      </c>
      <c r="G13" s="28" t="n">
        <v>0.0649305555555556</v>
      </c>
      <c r="H13" s="29" t="n">
        <v>0.0604005167958656</v>
      </c>
      <c r="I13" s="30" t="n">
        <v>14</v>
      </c>
      <c r="J13" s="31" t="n">
        <v>8</v>
      </c>
      <c r="K13" s="28" t="n">
        <v>0.0507291666666667</v>
      </c>
      <c r="L13" s="29" t="n">
        <v>0.0471899224806202</v>
      </c>
      <c r="M13" s="30" t="n">
        <v>14</v>
      </c>
      <c r="N13" s="31" t="n">
        <v>8</v>
      </c>
      <c r="O13" s="28" t="n">
        <v>0.047025462962963</v>
      </c>
      <c r="P13" s="29" t="n">
        <v>0.043744616709733</v>
      </c>
      <c r="Q13" s="30" t="n">
        <v>15</v>
      </c>
      <c r="R13" s="31" t="n">
        <v>9</v>
      </c>
      <c r="S13" s="28" t="n">
        <v>0.0306018518518519</v>
      </c>
      <c r="T13" s="29" t="n">
        <v>0.0284668389319552</v>
      </c>
      <c r="U13" s="30" t="n">
        <v>15</v>
      </c>
      <c r="V13" s="31" t="n">
        <v>9</v>
      </c>
      <c r="W13" s="32" t="n">
        <v>58</v>
      </c>
      <c r="X13" s="33" t="n">
        <v>9</v>
      </c>
      <c r="Y13" s="32" t="n">
        <v>43</v>
      </c>
      <c r="Z13" s="33" t="n">
        <v>9</v>
      </c>
    </row>
    <row r="14" customFormat="false" ht="12.75" hidden="false" customHeight="false" outlineLevel="0" collapsed="false">
      <c r="A14" s="24" t="s">
        <v>37</v>
      </c>
      <c r="B14" s="25" t="s">
        <v>21</v>
      </c>
      <c r="C14" s="24" t="n">
        <v>634</v>
      </c>
      <c r="D14" s="25" t="s">
        <v>38</v>
      </c>
      <c r="E14" s="26" t="s">
        <v>23</v>
      </c>
      <c r="F14" s="27" t="n">
        <v>107.5</v>
      </c>
      <c r="G14" s="28" t="s">
        <v>31</v>
      </c>
      <c r="H14" s="29" t="s">
        <v>31</v>
      </c>
      <c r="I14" s="30" t="n">
        <v>18</v>
      </c>
      <c r="J14" s="31"/>
      <c r="K14" s="28" t="s">
        <v>31</v>
      </c>
      <c r="L14" s="29" t="s">
        <v>31</v>
      </c>
      <c r="M14" s="30" t="n">
        <v>18</v>
      </c>
      <c r="N14" s="31"/>
      <c r="O14" s="28" t="s">
        <v>31</v>
      </c>
      <c r="P14" s="29" t="s">
        <v>31</v>
      </c>
      <c r="Q14" s="30" t="n">
        <v>18</v>
      </c>
      <c r="R14" s="31"/>
      <c r="S14" s="28" t="s">
        <v>31</v>
      </c>
      <c r="T14" s="29" t="s">
        <v>31</v>
      </c>
      <c r="U14" s="30" t="n">
        <v>18</v>
      </c>
      <c r="V14" s="31"/>
      <c r="W14" s="32" t="n">
        <v>72</v>
      </c>
      <c r="X14" s="33" t="n">
        <v>10</v>
      </c>
      <c r="Y14" s="32" t="n">
        <v>54</v>
      </c>
      <c r="Z14" s="33" t="n">
        <v>10</v>
      </c>
    </row>
    <row r="15" customFormat="false" ht="12.75" hidden="false" customHeight="false" outlineLevel="0" collapsed="false">
      <c r="A15" s="24" t="s">
        <v>39</v>
      </c>
      <c r="B15" s="25" t="s">
        <v>21</v>
      </c>
      <c r="C15" s="24" t="n">
        <v>560</v>
      </c>
      <c r="D15" s="25" t="s">
        <v>22</v>
      </c>
      <c r="E15" s="26" t="s">
        <v>23</v>
      </c>
      <c r="F15" s="27" t="n">
        <v>107.5</v>
      </c>
      <c r="G15" s="28" t="s">
        <v>31</v>
      </c>
      <c r="H15" s="29" t="s">
        <v>31</v>
      </c>
      <c r="I15" s="30" t="n">
        <v>18</v>
      </c>
      <c r="J15" s="31"/>
      <c r="K15" s="28" t="s">
        <v>31</v>
      </c>
      <c r="L15" s="29" t="s">
        <v>31</v>
      </c>
      <c r="M15" s="30" t="n">
        <v>18</v>
      </c>
      <c r="N15" s="31"/>
      <c r="O15" s="28" t="s">
        <v>31</v>
      </c>
      <c r="P15" s="29" t="s">
        <v>31</v>
      </c>
      <c r="Q15" s="30" t="n">
        <v>18</v>
      </c>
      <c r="R15" s="31"/>
      <c r="S15" s="28" t="s">
        <v>31</v>
      </c>
      <c r="T15" s="29" t="s">
        <v>31</v>
      </c>
      <c r="U15" s="30" t="n">
        <v>18</v>
      </c>
      <c r="V15" s="31"/>
      <c r="W15" s="32" t="n">
        <v>72</v>
      </c>
      <c r="X15" s="33" t="n">
        <v>10</v>
      </c>
      <c r="Y15" s="32" t="n">
        <v>54</v>
      </c>
      <c r="Z15" s="33" t="n">
        <v>10</v>
      </c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0">
      <formula>0</formula>
    </cfRule>
  </conditionalFormatting>
  <conditionalFormatting sqref="E5:E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57</v>
      </c>
      <c r="B1" s="3" t="s">
        <v>158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59</v>
      </c>
      <c r="B5" s="25" t="s">
        <v>160</v>
      </c>
      <c r="C5" s="24" t="n">
        <v>51</v>
      </c>
      <c r="D5" s="25" t="s">
        <v>122</v>
      </c>
      <c r="E5" s="26" t="s">
        <v>65</v>
      </c>
      <c r="F5" s="27" t="n">
        <v>95.5</v>
      </c>
      <c r="G5" s="28" t="n">
        <v>0.0373958333333334</v>
      </c>
      <c r="H5" s="29" t="n">
        <v>0.0391579406631763</v>
      </c>
      <c r="I5" s="30" t="n">
        <v>11.7</v>
      </c>
      <c r="J5" s="31" t="n">
        <v>6</v>
      </c>
      <c r="K5" s="28" t="n">
        <v>0.0290277777777777</v>
      </c>
      <c r="L5" s="29" t="n">
        <v>0.0303955788248981</v>
      </c>
      <c r="M5" s="30" t="n">
        <v>0</v>
      </c>
      <c r="N5" s="31" t="n">
        <v>1</v>
      </c>
      <c r="O5" s="28" t="n">
        <v>0.0360300925925926</v>
      </c>
      <c r="P5" s="29" t="n">
        <v>0.0377278456466939</v>
      </c>
      <c r="Q5" s="30" t="n">
        <v>0</v>
      </c>
      <c r="R5" s="31" t="n">
        <v>1</v>
      </c>
      <c r="S5" s="28" t="n">
        <v>0.0377430555555556</v>
      </c>
      <c r="T5" s="29" t="n">
        <v>0.039521524141943</v>
      </c>
      <c r="U5" s="30" t="n">
        <v>0</v>
      </c>
      <c r="V5" s="31" t="n">
        <v>1</v>
      </c>
      <c r="W5" s="32" t="n">
        <v>11.7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161</v>
      </c>
      <c r="B6" s="25" t="s">
        <v>162</v>
      </c>
      <c r="C6" s="24" t="n">
        <v>3</v>
      </c>
      <c r="D6" s="25" t="s">
        <v>28</v>
      </c>
      <c r="E6" s="26" t="s">
        <v>23</v>
      </c>
      <c r="F6" s="27" t="n">
        <v>98</v>
      </c>
      <c r="G6" s="28" t="n">
        <v>0.0330902777777778</v>
      </c>
      <c r="H6" s="29" t="n">
        <v>0.033765589569161</v>
      </c>
      <c r="I6" s="30" t="n">
        <v>0</v>
      </c>
      <c r="J6" s="31" t="n">
        <v>1</v>
      </c>
      <c r="K6" s="28" t="n">
        <v>0.0311805555555555</v>
      </c>
      <c r="L6" s="29" t="n">
        <v>0.0318168934240362</v>
      </c>
      <c r="M6" s="30" t="n">
        <v>3</v>
      </c>
      <c r="N6" s="31" t="n">
        <v>2</v>
      </c>
      <c r="O6" s="28" t="n">
        <v>0.0427893518518519</v>
      </c>
      <c r="P6" s="29" t="n">
        <v>0.0436626039304611</v>
      </c>
      <c r="Q6" s="30" t="n">
        <v>10</v>
      </c>
      <c r="R6" s="31" t="n">
        <v>5</v>
      </c>
      <c r="S6" s="28" t="n">
        <v>0.0427777777777778</v>
      </c>
      <c r="T6" s="29" t="n">
        <v>0.0436507936507937</v>
      </c>
      <c r="U6" s="30" t="n">
        <v>3</v>
      </c>
      <c r="V6" s="31" t="n">
        <v>2</v>
      </c>
      <c r="W6" s="32" t="n">
        <v>16</v>
      </c>
      <c r="X6" s="33" t="n">
        <v>2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163</v>
      </c>
      <c r="B7" s="25" t="s">
        <v>164</v>
      </c>
      <c r="C7" s="24" t="n">
        <v>1182</v>
      </c>
      <c r="D7" s="25" t="s">
        <v>81</v>
      </c>
      <c r="E7" s="26" t="s">
        <v>23</v>
      </c>
      <c r="F7" s="27" t="n">
        <v>99</v>
      </c>
      <c r="G7" s="28" t="s">
        <v>165</v>
      </c>
      <c r="H7" s="29" t="s">
        <v>165</v>
      </c>
      <c r="I7" s="30" t="n">
        <v>17</v>
      </c>
      <c r="J7" s="31"/>
      <c r="K7" s="28" t="n">
        <v>0.0320833333333333</v>
      </c>
      <c r="L7" s="29" t="n">
        <v>0.0324074074074073</v>
      </c>
      <c r="M7" s="30" t="n">
        <v>5.7</v>
      </c>
      <c r="N7" s="31" t="n">
        <v>3</v>
      </c>
      <c r="O7" s="28" t="n">
        <v>0.0376620370370371</v>
      </c>
      <c r="P7" s="29" t="n">
        <v>0.0380424616535728</v>
      </c>
      <c r="Q7" s="30" t="n">
        <v>3</v>
      </c>
      <c r="R7" s="31" t="n">
        <v>2</v>
      </c>
      <c r="S7" s="28" t="n">
        <v>0.0473611111111111</v>
      </c>
      <c r="T7" s="29" t="n">
        <v>0.0478395061728395</v>
      </c>
      <c r="U7" s="30" t="n">
        <v>8</v>
      </c>
      <c r="V7" s="31" t="n">
        <v>4</v>
      </c>
      <c r="W7" s="32" t="n">
        <v>33.7</v>
      </c>
      <c r="X7" s="33" t="n">
        <v>4</v>
      </c>
      <c r="Y7" s="32" t="n">
        <v>16.7</v>
      </c>
      <c r="Z7" s="33" t="n">
        <v>3</v>
      </c>
    </row>
    <row r="8" customFormat="false" ht="12.75" hidden="false" customHeight="false" outlineLevel="0" collapsed="false">
      <c r="A8" s="24" t="s">
        <v>166</v>
      </c>
      <c r="B8" s="25" t="s">
        <v>167</v>
      </c>
      <c r="C8" s="24" t="n">
        <v>1986</v>
      </c>
      <c r="D8" s="25" t="s">
        <v>48</v>
      </c>
      <c r="E8" s="26" t="s">
        <v>23</v>
      </c>
      <c r="F8" s="27" t="n">
        <v>97</v>
      </c>
      <c r="G8" s="28" t="n">
        <v>0.0351851851851852</v>
      </c>
      <c r="H8" s="29" t="n">
        <v>0.0362733867888507</v>
      </c>
      <c r="I8" s="30" t="n">
        <v>3</v>
      </c>
      <c r="J8" s="31" t="n">
        <v>2</v>
      </c>
      <c r="K8" s="28" t="n">
        <v>0.0328356481481481</v>
      </c>
      <c r="L8" s="29" t="n">
        <v>0.0338511836578846</v>
      </c>
      <c r="M8" s="30" t="n">
        <v>11.7</v>
      </c>
      <c r="N8" s="31" t="n">
        <v>6</v>
      </c>
      <c r="O8" s="28" t="n">
        <v>0.0407407407407408</v>
      </c>
      <c r="P8" s="29" t="n">
        <v>0.0420007636502482</v>
      </c>
      <c r="Q8" s="30" t="n">
        <v>5.7</v>
      </c>
      <c r="R8" s="31" t="n">
        <v>3</v>
      </c>
      <c r="S8" s="28" t="n">
        <v>0.0469791666666667</v>
      </c>
      <c r="T8" s="29" t="n">
        <v>0.0484321305841925</v>
      </c>
      <c r="U8" s="30" t="n">
        <v>10</v>
      </c>
      <c r="V8" s="31" t="n">
        <v>5</v>
      </c>
      <c r="W8" s="32" t="n">
        <v>30.4</v>
      </c>
      <c r="X8" s="33" t="n">
        <v>3</v>
      </c>
      <c r="Y8" s="32" t="n">
        <v>18.7</v>
      </c>
      <c r="Z8" s="33" t="n">
        <v>4</v>
      </c>
    </row>
    <row r="9" customFormat="false" ht="12.75" hidden="false" customHeight="false" outlineLevel="0" collapsed="false">
      <c r="A9" s="24" t="s">
        <v>168</v>
      </c>
      <c r="B9" s="25" t="s">
        <v>169</v>
      </c>
      <c r="C9" s="24" t="n">
        <v>2775</v>
      </c>
      <c r="D9" s="25" t="s">
        <v>28</v>
      </c>
      <c r="E9" s="26" t="s">
        <v>23</v>
      </c>
      <c r="F9" s="27" t="n">
        <v>93.5</v>
      </c>
      <c r="G9" s="28" t="n">
        <v>0.0344328703703704</v>
      </c>
      <c r="H9" s="29" t="n">
        <v>0.0368265993265994</v>
      </c>
      <c r="I9" s="30" t="n">
        <v>8</v>
      </c>
      <c r="J9" s="31" t="n">
        <v>4</v>
      </c>
      <c r="K9" s="28" t="n">
        <v>0.0310879629629629</v>
      </c>
      <c r="L9" s="29" t="n">
        <v>0.0332491582491582</v>
      </c>
      <c r="M9" s="30" t="n">
        <v>10</v>
      </c>
      <c r="N9" s="31" t="n">
        <v>5</v>
      </c>
      <c r="O9" s="28" t="n">
        <v>0.0393287037037037</v>
      </c>
      <c r="P9" s="29" t="n">
        <v>0.0420627847098436</v>
      </c>
      <c r="Q9" s="30" t="n">
        <v>8</v>
      </c>
      <c r="R9" s="31" t="n">
        <v>4</v>
      </c>
      <c r="S9" s="28" t="n">
        <v>0.0471527777777778</v>
      </c>
      <c r="T9" s="29" t="n">
        <v>0.0504307783719549</v>
      </c>
      <c r="U9" s="30" t="n">
        <v>14</v>
      </c>
      <c r="V9" s="31" t="n">
        <v>8</v>
      </c>
      <c r="W9" s="32" t="n">
        <v>40</v>
      </c>
      <c r="X9" s="33" t="n">
        <v>5</v>
      </c>
      <c r="Y9" s="32" t="n">
        <v>26</v>
      </c>
      <c r="Z9" s="33" t="n">
        <v>5</v>
      </c>
    </row>
    <row r="10" customFormat="false" ht="12.75" hidden="false" customHeight="false" outlineLevel="0" collapsed="false">
      <c r="A10" s="24" t="s">
        <v>170</v>
      </c>
      <c r="B10" s="25" t="s">
        <v>171</v>
      </c>
      <c r="C10" s="24" t="n">
        <v>31</v>
      </c>
      <c r="D10" s="25" t="s">
        <v>28</v>
      </c>
      <c r="E10" s="26" t="s">
        <v>65</v>
      </c>
      <c r="F10" s="27" t="n">
        <v>97</v>
      </c>
      <c r="G10" s="28" t="n">
        <v>0.0355439814814815</v>
      </c>
      <c r="H10" s="29" t="n">
        <v>0.036643279877816</v>
      </c>
      <c r="I10" s="30" t="n">
        <v>5.7</v>
      </c>
      <c r="J10" s="31" t="n">
        <v>3</v>
      </c>
      <c r="K10" s="28" t="n">
        <v>0.0345023148148147</v>
      </c>
      <c r="L10" s="29" t="n">
        <v>0.0355693967163038</v>
      </c>
      <c r="M10" s="30" t="n">
        <v>14</v>
      </c>
      <c r="N10" s="31" t="n">
        <v>8</v>
      </c>
      <c r="O10" s="28" t="n">
        <v>0.045</v>
      </c>
      <c r="P10" s="29" t="n">
        <v>0.0463917525773196</v>
      </c>
      <c r="Q10" s="30" t="n">
        <v>13</v>
      </c>
      <c r="R10" s="31" t="n">
        <v>7</v>
      </c>
      <c r="S10" s="28" t="n">
        <v>0.047175925925926</v>
      </c>
      <c r="T10" s="29" t="n">
        <v>0.048634975181367</v>
      </c>
      <c r="U10" s="30" t="n">
        <v>11.7</v>
      </c>
      <c r="V10" s="31" t="n">
        <v>6</v>
      </c>
      <c r="W10" s="32" t="n">
        <v>44.4</v>
      </c>
      <c r="X10" s="33" t="n">
        <v>6</v>
      </c>
      <c r="Y10" s="32" t="n">
        <v>30.4</v>
      </c>
      <c r="Z10" s="33" t="n">
        <v>6</v>
      </c>
    </row>
    <row r="11" customFormat="false" ht="12.75" hidden="false" customHeight="false" outlineLevel="0" collapsed="false">
      <c r="A11" s="24" t="s">
        <v>172</v>
      </c>
      <c r="B11" s="25" t="s">
        <v>169</v>
      </c>
      <c r="C11" s="24" t="n">
        <v>4484</v>
      </c>
      <c r="D11" s="25" t="s">
        <v>28</v>
      </c>
      <c r="E11" s="26" t="s">
        <v>23</v>
      </c>
      <c r="F11" s="27" t="n">
        <v>93.5</v>
      </c>
      <c r="G11" s="28" t="n">
        <v>0.0395370370370371</v>
      </c>
      <c r="H11" s="29" t="n">
        <v>0.0422856011091306</v>
      </c>
      <c r="I11" s="30" t="n">
        <v>15</v>
      </c>
      <c r="J11" s="31" t="n">
        <v>9</v>
      </c>
      <c r="K11" s="28" t="n">
        <v>0.0340162037037036</v>
      </c>
      <c r="L11" s="29" t="n">
        <v>0.0363809665280253</v>
      </c>
      <c r="M11" s="30" t="n">
        <v>15</v>
      </c>
      <c r="N11" s="31" t="n">
        <v>9</v>
      </c>
      <c r="O11" s="28" t="n">
        <v>0.0411689814814815</v>
      </c>
      <c r="P11" s="29" t="n">
        <v>0.0440309962368786</v>
      </c>
      <c r="Q11" s="30" t="n">
        <v>11.7</v>
      </c>
      <c r="R11" s="31" t="n">
        <v>6</v>
      </c>
      <c r="S11" s="28" t="n">
        <v>0.0437731481481482</v>
      </c>
      <c r="T11" s="29" t="n">
        <v>0.046816201227966</v>
      </c>
      <c r="U11" s="30" t="n">
        <v>5.7</v>
      </c>
      <c r="V11" s="31" t="n">
        <v>3</v>
      </c>
      <c r="W11" s="32" t="n">
        <v>47.4</v>
      </c>
      <c r="X11" s="33" t="n">
        <v>7</v>
      </c>
      <c r="Y11" s="32" t="n">
        <v>32.4</v>
      </c>
      <c r="Z11" s="33" t="n">
        <v>7</v>
      </c>
    </row>
    <row r="12" customFormat="false" ht="12.75" hidden="false" customHeight="false" outlineLevel="0" collapsed="false">
      <c r="A12" s="24" t="s">
        <v>173</v>
      </c>
      <c r="B12" s="25" t="s">
        <v>174</v>
      </c>
      <c r="C12" s="24" t="n">
        <v>1236</v>
      </c>
      <c r="D12" s="25" t="s">
        <v>48</v>
      </c>
      <c r="E12" s="26" t="s">
        <v>23</v>
      </c>
      <c r="F12" s="27" t="n">
        <v>95.5</v>
      </c>
      <c r="G12" s="28" t="n">
        <v>0.0361921296296297</v>
      </c>
      <c r="H12" s="29" t="n">
        <v>0.037897517936785</v>
      </c>
      <c r="I12" s="30" t="n">
        <v>10</v>
      </c>
      <c r="J12" s="31" t="n">
        <v>5</v>
      </c>
      <c r="K12" s="28" t="n">
        <v>0.0335879629629629</v>
      </c>
      <c r="L12" s="29" t="n">
        <v>0.0351706418460344</v>
      </c>
      <c r="M12" s="30" t="n">
        <v>13</v>
      </c>
      <c r="N12" s="31" t="n">
        <v>7</v>
      </c>
      <c r="O12" s="28" t="n">
        <v>0.0462152777777778</v>
      </c>
      <c r="P12" s="29" t="n">
        <v>0.0483929610238511</v>
      </c>
      <c r="Q12" s="30" t="n">
        <v>14</v>
      </c>
      <c r="R12" s="31" t="n">
        <v>8</v>
      </c>
      <c r="S12" s="28" t="n">
        <v>0.0470833333333334</v>
      </c>
      <c r="T12" s="29" t="n">
        <v>0.0493019197207679</v>
      </c>
      <c r="U12" s="30" t="n">
        <v>13</v>
      </c>
      <c r="V12" s="31" t="n">
        <v>7</v>
      </c>
      <c r="W12" s="32" t="n">
        <v>50</v>
      </c>
      <c r="X12" s="33" t="n">
        <v>8</v>
      </c>
      <c r="Y12" s="32" t="n">
        <v>36</v>
      </c>
      <c r="Z12" s="33" t="n">
        <v>8</v>
      </c>
    </row>
    <row r="13" customFormat="false" ht="12.75" hidden="false" customHeight="false" outlineLevel="0" collapsed="false">
      <c r="A13" s="24" t="s">
        <v>175</v>
      </c>
      <c r="B13" s="25" t="s">
        <v>176</v>
      </c>
      <c r="C13" s="24" t="n">
        <v>23</v>
      </c>
      <c r="D13" s="25" t="s">
        <v>122</v>
      </c>
      <c r="E13" s="26" t="s">
        <v>65</v>
      </c>
      <c r="F13" s="27" t="n">
        <v>99.5</v>
      </c>
      <c r="G13" s="28" t="n">
        <v>0.0392361111111111</v>
      </c>
      <c r="H13" s="29" t="n">
        <v>0.0394332774986042</v>
      </c>
      <c r="I13" s="30" t="n">
        <v>13</v>
      </c>
      <c r="J13" s="31" t="n">
        <v>7</v>
      </c>
      <c r="K13" s="28" t="n">
        <v>0.0323032407407407</v>
      </c>
      <c r="L13" s="29" t="n">
        <v>0.032465568583659</v>
      </c>
      <c r="M13" s="30" t="n">
        <v>8</v>
      </c>
      <c r="N13" s="31" t="n">
        <v>4</v>
      </c>
      <c r="O13" s="28" t="n">
        <v>0.0486689814814815</v>
      </c>
      <c r="P13" s="29" t="n">
        <v>0.0489135492276196</v>
      </c>
      <c r="Q13" s="30" t="n">
        <v>15</v>
      </c>
      <c r="R13" s="31" t="n">
        <v>9</v>
      </c>
      <c r="S13" s="28" t="n">
        <v>0.0515393518518519</v>
      </c>
      <c r="T13" s="29" t="n">
        <v>0.0517983435697004</v>
      </c>
      <c r="U13" s="30" t="n">
        <v>15</v>
      </c>
      <c r="V13" s="31" t="n">
        <v>9</v>
      </c>
      <c r="W13" s="32" t="n">
        <v>51</v>
      </c>
      <c r="X13" s="33" t="n">
        <v>9</v>
      </c>
      <c r="Y13" s="32" t="n">
        <v>36</v>
      </c>
      <c r="Z13" s="33" t="n">
        <v>8</v>
      </c>
    </row>
    <row r="14" customFormat="false" ht="12.75" hidden="false" customHeight="false" outlineLevel="0" collapsed="false">
      <c r="A14" s="24" t="s">
        <v>177</v>
      </c>
      <c r="B14" s="25" t="s">
        <v>178</v>
      </c>
      <c r="C14" s="24" t="n">
        <v>555</v>
      </c>
      <c r="D14" s="25" t="s">
        <v>179</v>
      </c>
      <c r="E14" s="26" t="s">
        <v>180</v>
      </c>
      <c r="F14" s="27" t="n">
        <v>95</v>
      </c>
      <c r="G14" s="28" t="n">
        <v>0.0400462962962963</v>
      </c>
      <c r="H14" s="29" t="n">
        <v>0.0421539961013646</v>
      </c>
      <c r="I14" s="30" t="n">
        <v>14</v>
      </c>
      <c r="J14" s="31" t="n">
        <v>8</v>
      </c>
      <c r="K14" s="28" t="n">
        <v>0.0348148148148147</v>
      </c>
      <c r="L14" s="29" t="n">
        <v>0.0366471734892787</v>
      </c>
      <c r="M14" s="30" t="n">
        <v>16</v>
      </c>
      <c r="N14" s="31" t="n">
        <v>10</v>
      </c>
      <c r="O14" s="28" t="n">
        <v>0.049050925925926</v>
      </c>
      <c r="P14" s="29" t="n">
        <v>0.0516325536062378</v>
      </c>
      <c r="Q14" s="30" t="n">
        <v>16</v>
      </c>
      <c r="R14" s="31" t="n">
        <v>10</v>
      </c>
      <c r="S14" s="28" t="s">
        <v>31</v>
      </c>
      <c r="T14" s="29" t="s">
        <v>31</v>
      </c>
      <c r="U14" s="30" t="n">
        <v>17</v>
      </c>
      <c r="V14" s="31"/>
      <c r="W14" s="32" t="n">
        <v>63</v>
      </c>
      <c r="X14" s="33" t="n">
        <v>10</v>
      </c>
      <c r="Y14" s="32" t="n">
        <v>46</v>
      </c>
      <c r="Z14" s="33" t="n">
        <v>10</v>
      </c>
    </row>
  </sheetData>
  <mergeCells count="4">
    <mergeCell ref="W1:X1"/>
    <mergeCell ref="Y1:Z1"/>
    <mergeCell ref="W2:X2"/>
    <mergeCell ref="Y2:Z2"/>
  </mergeCells>
  <conditionalFormatting sqref="E5:E10">
    <cfRule type="cellIs" priority="2" operator="equal" aboveAverage="0" equalAverage="0" bottom="0" percent="0" rank="0" text="" dxfId="18">
      <formula>0</formula>
    </cfRule>
  </conditionalFormatting>
  <conditionalFormatting sqref="E5:E14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81</v>
      </c>
      <c r="B1" s="3" t="s">
        <v>182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83</v>
      </c>
      <c r="B5" s="25" t="s">
        <v>184</v>
      </c>
      <c r="C5" s="24" t="n">
        <v>22</v>
      </c>
      <c r="D5" s="25" t="s">
        <v>48</v>
      </c>
      <c r="E5" s="26" t="s">
        <v>23</v>
      </c>
      <c r="F5" s="27" t="n">
        <v>105</v>
      </c>
      <c r="G5" s="28" t="n">
        <v>0.0349768518518519</v>
      </c>
      <c r="H5" s="29" t="n">
        <v>0.0333112874779542</v>
      </c>
      <c r="I5" s="30" t="n">
        <v>0</v>
      </c>
      <c r="J5" s="31" t="n">
        <v>1</v>
      </c>
      <c r="K5" s="28" t="n">
        <v>0.0337499999999999</v>
      </c>
      <c r="L5" s="29" t="n">
        <v>0.0321428571428571</v>
      </c>
      <c r="M5" s="30" t="n">
        <v>5.7</v>
      </c>
      <c r="N5" s="31" t="n">
        <v>3</v>
      </c>
      <c r="O5" s="28" t="n">
        <v>0.042488425925926</v>
      </c>
      <c r="P5" s="29" t="n">
        <v>0.0404651675485009</v>
      </c>
      <c r="Q5" s="30" t="n">
        <v>0</v>
      </c>
      <c r="R5" s="31" t="n">
        <v>1</v>
      </c>
      <c r="S5" s="28" t="n">
        <v>0.0465277777777777</v>
      </c>
      <c r="T5" s="29" t="n">
        <v>0.0443121693121692</v>
      </c>
      <c r="U5" s="30" t="n">
        <v>3</v>
      </c>
      <c r="V5" s="31" t="n">
        <v>2</v>
      </c>
      <c r="W5" s="32" t="n">
        <v>8.7</v>
      </c>
      <c r="X5" s="33" t="n">
        <v>1</v>
      </c>
      <c r="Y5" s="32" t="n">
        <v>3</v>
      </c>
      <c r="Z5" s="33" t="n">
        <v>1</v>
      </c>
    </row>
    <row r="6" customFormat="false" ht="12.75" hidden="false" customHeight="false" outlineLevel="0" collapsed="false">
      <c r="A6" s="24" t="s">
        <v>185</v>
      </c>
      <c r="B6" s="25" t="s">
        <v>186</v>
      </c>
      <c r="C6" s="24" t="n">
        <v>498</v>
      </c>
      <c r="D6" s="25" t="s">
        <v>122</v>
      </c>
      <c r="E6" s="26" t="s">
        <v>65</v>
      </c>
      <c r="F6" s="27" t="n">
        <v>110.5</v>
      </c>
      <c r="G6" s="28" t="n">
        <v>0.0379166666666667</v>
      </c>
      <c r="H6" s="29" t="n">
        <v>0.0343137254901961</v>
      </c>
      <c r="I6" s="30" t="n">
        <v>5.7</v>
      </c>
      <c r="J6" s="31" t="n">
        <v>3</v>
      </c>
      <c r="K6" s="28" t="n">
        <v>0.0353703703703703</v>
      </c>
      <c r="L6" s="29" t="n">
        <v>0.0320093849505614</v>
      </c>
      <c r="M6" s="30" t="n">
        <v>0</v>
      </c>
      <c r="N6" s="31" t="n">
        <v>1</v>
      </c>
      <c r="O6" s="28" t="n">
        <v>0.045462962962963</v>
      </c>
      <c r="P6" s="29" t="n">
        <v>0.0411429529076588</v>
      </c>
      <c r="Q6" s="30" t="n">
        <v>8</v>
      </c>
      <c r="R6" s="31" t="n">
        <v>4</v>
      </c>
      <c r="S6" s="28" t="n">
        <v>0.0487499999999999</v>
      </c>
      <c r="T6" s="29" t="n">
        <v>0.0441176470588235</v>
      </c>
      <c r="U6" s="30" t="n">
        <v>0</v>
      </c>
      <c r="V6" s="31" t="n">
        <v>1</v>
      </c>
      <c r="W6" s="32" t="n">
        <v>13.7</v>
      </c>
      <c r="X6" s="33" t="n">
        <v>2</v>
      </c>
      <c r="Y6" s="32" t="n">
        <v>5.7</v>
      </c>
      <c r="Z6" s="33" t="n">
        <v>2</v>
      </c>
    </row>
    <row r="7" customFormat="false" ht="12.75" hidden="false" customHeight="false" outlineLevel="0" collapsed="false">
      <c r="A7" s="24" t="s">
        <v>187</v>
      </c>
      <c r="B7" s="25" t="s">
        <v>188</v>
      </c>
      <c r="C7" s="24" t="n">
        <v>765</v>
      </c>
      <c r="D7" s="25" t="s">
        <v>28</v>
      </c>
      <c r="E7" s="26" t="s">
        <v>23</v>
      </c>
      <c r="F7" s="27" t="n">
        <v>101.6</v>
      </c>
      <c r="G7" s="28" t="n">
        <v>0.0348611111111112</v>
      </c>
      <c r="H7" s="29" t="n">
        <v>0.0343121172353456</v>
      </c>
      <c r="I7" s="30" t="n">
        <v>3</v>
      </c>
      <c r="J7" s="31" t="n">
        <v>2</v>
      </c>
      <c r="K7" s="28" t="n">
        <v>0.0326157407407407</v>
      </c>
      <c r="L7" s="29" t="n">
        <v>0.0321021070282881</v>
      </c>
      <c r="M7" s="30" t="n">
        <v>3</v>
      </c>
      <c r="N7" s="31" t="n">
        <v>2</v>
      </c>
      <c r="O7" s="28" t="n">
        <v>0.0416203703703704</v>
      </c>
      <c r="P7" s="29" t="n">
        <v>0.0409649314669</v>
      </c>
      <c r="Q7" s="30" t="n">
        <v>3</v>
      </c>
      <c r="R7" s="31" t="n">
        <v>2</v>
      </c>
      <c r="S7" s="28" t="n">
        <v>0.0469212962962962</v>
      </c>
      <c r="T7" s="29" t="n">
        <v>0.046182378244386</v>
      </c>
      <c r="U7" s="30" t="n">
        <v>11.7</v>
      </c>
      <c r="V7" s="31" t="n">
        <v>6</v>
      </c>
      <c r="W7" s="32" t="n">
        <v>20.7</v>
      </c>
      <c r="X7" s="33" t="n">
        <v>3</v>
      </c>
      <c r="Y7" s="32" t="n">
        <v>9</v>
      </c>
      <c r="Z7" s="33" t="n">
        <v>3</v>
      </c>
    </row>
    <row r="8" customFormat="false" ht="12.75" hidden="false" customHeight="false" outlineLevel="0" collapsed="false">
      <c r="A8" s="24" t="s">
        <v>189</v>
      </c>
      <c r="B8" s="25" t="s">
        <v>190</v>
      </c>
      <c r="C8" s="24" t="n">
        <v>25</v>
      </c>
      <c r="D8" s="25" t="s">
        <v>179</v>
      </c>
      <c r="E8" s="26" t="s">
        <v>23</v>
      </c>
      <c r="F8" s="27" t="n">
        <v>104</v>
      </c>
      <c r="G8" s="28" t="n">
        <v>0.0380787037037037</v>
      </c>
      <c r="H8" s="29" t="n">
        <v>0.0366141381766382</v>
      </c>
      <c r="I8" s="30" t="n">
        <v>10</v>
      </c>
      <c r="J8" s="31" t="n">
        <v>5</v>
      </c>
      <c r="K8" s="28" t="n">
        <v>0.036412037037037</v>
      </c>
      <c r="L8" s="29" t="n">
        <v>0.035011574074074</v>
      </c>
      <c r="M8" s="30" t="n">
        <v>8</v>
      </c>
      <c r="N8" s="31" t="n">
        <v>4</v>
      </c>
      <c r="O8" s="28" t="n">
        <v>0.0426388888888889</v>
      </c>
      <c r="P8" s="29" t="n">
        <v>0.0409989316239317</v>
      </c>
      <c r="Q8" s="30" t="n">
        <v>5.7</v>
      </c>
      <c r="R8" s="31" t="n">
        <v>3</v>
      </c>
      <c r="S8" s="28" t="n">
        <v>0.047662037037037</v>
      </c>
      <c r="T8" s="29" t="n">
        <v>0.0458288817663817</v>
      </c>
      <c r="U8" s="30" t="n">
        <v>8</v>
      </c>
      <c r="V8" s="31" t="n">
        <v>4</v>
      </c>
      <c r="W8" s="32" t="n">
        <v>31.7</v>
      </c>
      <c r="X8" s="33" t="n">
        <v>4</v>
      </c>
      <c r="Y8" s="32" t="n">
        <v>21.7</v>
      </c>
      <c r="Z8" s="33" t="n">
        <v>4</v>
      </c>
    </row>
    <row r="9" customFormat="false" ht="12.75" hidden="false" customHeight="false" outlineLevel="0" collapsed="false">
      <c r="A9" s="24" t="s">
        <v>191</v>
      </c>
      <c r="B9" s="25" t="s">
        <v>192</v>
      </c>
      <c r="C9" s="24" t="n">
        <v>18</v>
      </c>
      <c r="D9" s="25" t="s">
        <v>28</v>
      </c>
      <c r="E9" s="26" t="s">
        <v>23</v>
      </c>
      <c r="F9" s="27" t="n">
        <v>113</v>
      </c>
      <c r="G9" s="28" t="n">
        <v>0.0434027777777778</v>
      </c>
      <c r="H9" s="29" t="n">
        <v>0.0384095378564406</v>
      </c>
      <c r="I9" s="30" t="n">
        <v>11.7</v>
      </c>
      <c r="J9" s="31" t="n">
        <v>6</v>
      </c>
      <c r="K9" s="28" t="n">
        <v>0.0408217592592592</v>
      </c>
      <c r="L9" s="29" t="n">
        <v>0.0361254506719108</v>
      </c>
      <c r="M9" s="30" t="n">
        <v>10</v>
      </c>
      <c r="N9" s="31" t="n">
        <v>5</v>
      </c>
      <c r="O9" s="28" t="n">
        <v>0.0551273148148149</v>
      </c>
      <c r="P9" s="29" t="n">
        <v>0.0487852343493937</v>
      </c>
      <c r="Q9" s="30" t="n">
        <v>10</v>
      </c>
      <c r="R9" s="31" t="n">
        <v>5</v>
      </c>
      <c r="S9" s="28" t="n">
        <v>0.0517592592592592</v>
      </c>
      <c r="T9" s="29" t="n">
        <v>0.0458046542117338</v>
      </c>
      <c r="U9" s="30" t="n">
        <v>5.7</v>
      </c>
      <c r="V9" s="31" t="n">
        <v>3</v>
      </c>
      <c r="W9" s="32" t="n">
        <v>37.4</v>
      </c>
      <c r="X9" s="33" t="n">
        <v>5</v>
      </c>
      <c r="Y9" s="32" t="n">
        <v>25.7</v>
      </c>
      <c r="Z9" s="33" t="n">
        <v>5</v>
      </c>
    </row>
    <row r="10" customFormat="false" ht="12.75" hidden="false" customHeight="false" outlineLevel="0" collapsed="false">
      <c r="A10" s="24" t="s">
        <v>193</v>
      </c>
      <c r="B10" s="25" t="s">
        <v>194</v>
      </c>
      <c r="C10" s="24" t="n">
        <v>21</v>
      </c>
      <c r="D10" s="25" t="s">
        <v>48</v>
      </c>
      <c r="E10" s="26" t="s">
        <v>23</v>
      </c>
      <c r="F10" s="27" t="n">
        <v>112</v>
      </c>
      <c r="G10" s="28" t="n">
        <v>0.0405671296296297</v>
      </c>
      <c r="H10" s="29" t="n">
        <v>0.0362206514550265</v>
      </c>
      <c r="I10" s="30" t="n">
        <v>8</v>
      </c>
      <c r="J10" s="31" t="n">
        <v>4</v>
      </c>
      <c r="K10" s="28" t="n">
        <v>0.041111111111111</v>
      </c>
      <c r="L10" s="29" t="n">
        <v>0.0367063492063491</v>
      </c>
      <c r="M10" s="30" t="n">
        <v>11.7</v>
      </c>
      <c r="N10" s="31" t="n">
        <v>6</v>
      </c>
      <c r="O10" s="28" t="s">
        <v>31</v>
      </c>
      <c r="P10" s="29" t="s">
        <v>31</v>
      </c>
      <c r="Q10" s="30" t="n">
        <v>15</v>
      </c>
      <c r="R10" s="31"/>
      <c r="S10" s="28" t="n">
        <v>0.0516898148148147</v>
      </c>
      <c r="T10" s="29" t="n">
        <v>0.0461516203703703</v>
      </c>
      <c r="U10" s="30" t="n">
        <v>10</v>
      </c>
      <c r="V10" s="31" t="n">
        <v>5</v>
      </c>
      <c r="W10" s="32" t="n">
        <v>44.7</v>
      </c>
      <c r="X10" s="33" t="n">
        <v>6</v>
      </c>
      <c r="Y10" s="32" t="n">
        <v>29.7</v>
      </c>
      <c r="Z10" s="33" t="n">
        <v>6</v>
      </c>
    </row>
    <row r="11" customFormat="false" ht="12.75" hidden="false" customHeight="false" outlineLevel="0" collapsed="false">
      <c r="A11" s="24" t="s">
        <v>195</v>
      </c>
      <c r="B11" s="25" t="s">
        <v>196</v>
      </c>
      <c r="C11" s="24" t="n">
        <v>615</v>
      </c>
      <c r="D11" s="25" t="s">
        <v>48</v>
      </c>
      <c r="E11" s="26" t="s">
        <v>23</v>
      </c>
      <c r="F11" s="27" t="n">
        <v>114</v>
      </c>
      <c r="G11" s="28" t="n">
        <v>0.0471990740740741</v>
      </c>
      <c r="H11" s="29" t="n">
        <v>0.0414026965562054</v>
      </c>
      <c r="I11" s="30" t="n">
        <v>13</v>
      </c>
      <c r="J11" s="31" t="n">
        <v>7</v>
      </c>
      <c r="K11" s="28" t="n">
        <v>0.0445254629629629</v>
      </c>
      <c r="L11" s="29" t="n">
        <v>0.0390574236517218</v>
      </c>
      <c r="M11" s="30" t="n">
        <v>13</v>
      </c>
      <c r="N11" s="31" t="n">
        <v>7</v>
      </c>
      <c r="O11" s="28" t="n">
        <v>0.0611458333333334</v>
      </c>
      <c r="P11" s="29" t="n">
        <v>0.0536366959064328</v>
      </c>
      <c r="Q11" s="30" t="n">
        <v>11.7</v>
      </c>
      <c r="R11" s="31" t="n">
        <v>6</v>
      </c>
      <c r="S11" s="28" t="n">
        <v>0.0614699074074073</v>
      </c>
      <c r="T11" s="29" t="n">
        <v>0.0539209714100064</v>
      </c>
      <c r="U11" s="30" t="n">
        <v>13</v>
      </c>
      <c r="V11" s="31" t="n">
        <v>7</v>
      </c>
      <c r="W11" s="32" t="n">
        <v>50.7</v>
      </c>
      <c r="X11" s="33" t="n">
        <v>7</v>
      </c>
      <c r="Y11" s="32" t="n">
        <v>37.7</v>
      </c>
      <c r="Z11" s="33" t="n">
        <v>7</v>
      </c>
    </row>
    <row r="12" customFormat="false" ht="12.75" hidden="false" customHeight="false" outlineLevel="0" collapsed="false">
      <c r="A12" s="24" t="s">
        <v>197</v>
      </c>
      <c r="B12" s="25" t="s">
        <v>198</v>
      </c>
      <c r="C12" s="24" t="n">
        <v>1313</v>
      </c>
      <c r="D12" s="25" t="s">
        <v>48</v>
      </c>
      <c r="E12" s="26" t="s">
        <v>23</v>
      </c>
      <c r="F12" s="27" t="n">
        <v>109</v>
      </c>
      <c r="G12" s="28" t="n">
        <v>0.0493518518518519</v>
      </c>
      <c r="H12" s="29" t="n">
        <v>0.0452769283044513</v>
      </c>
      <c r="I12" s="30" t="n">
        <v>14</v>
      </c>
      <c r="J12" s="31" t="n">
        <v>8</v>
      </c>
      <c r="K12" s="28" t="n">
        <v>0.0458449074074073</v>
      </c>
      <c r="L12" s="29" t="n">
        <v>0.0420595480801902</v>
      </c>
      <c r="M12" s="30" t="n">
        <v>14</v>
      </c>
      <c r="N12" s="31" t="n">
        <v>8</v>
      </c>
      <c r="O12" s="28" t="n">
        <v>0.0613078703703704</v>
      </c>
      <c r="P12" s="29" t="n">
        <v>0.0562457526333673</v>
      </c>
      <c r="Q12" s="30" t="n">
        <v>13</v>
      </c>
      <c r="R12" s="31" t="n">
        <v>7</v>
      </c>
      <c r="S12" s="28" t="n">
        <v>0.0649652777777777</v>
      </c>
      <c r="T12" s="29" t="n">
        <v>0.0596011722731906</v>
      </c>
      <c r="U12" s="30" t="n">
        <v>14</v>
      </c>
      <c r="V12" s="31" t="n">
        <v>8</v>
      </c>
      <c r="W12" s="32" t="n">
        <v>55</v>
      </c>
      <c r="X12" s="33" t="n">
        <v>8</v>
      </c>
      <c r="Y12" s="32" t="n">
        <v>41</v>
      </c>
      <c r="Z12" s="33" t="n">
        <v>8</v>
      </c>
    </row>
    <row r="13" customFormat="false" ht="12.75" hidden="false" customHeight="false" outlineLevel="0" collapsed="false">
      <c r="A13" s="24"/>
      <c r="B13" s="25"/>
      <c r="C13" s="24"/>
      <c r="D13" s="25"/>
      <c r="E13" s="26"/>
      <c r="F13" s="27"/>
      <c r="G13" s="28"/>
      <c r="H13" s="29"/>
      <c r="I13" s="30"/>
      <c r="J13" s="31"/>
      <c r="K13" s="28"/>
      <c r="L13" s="29"/>
      <c r="M13" s="30"/>
      <c r="N13" s="31"/>
      <c r="O13" s="28"/>
      <c r="P13" s="29"/>
      <c r="Q13" s="30"/>
      <c r="R13" s="31"/>
      <c r="S13" s="28"/>
      <c r="T13" s="29"/>
      <c r="U13" s="30"/>
      <c r="V13" s="31"/>
      <c r="W13" s="32"/>
      <c r="X13" s="33"/>
      <c r="Y13" s="32"/>
      <c r="Z13" s="33"/>
    </row>
    <row r="14" customFormat="false" ht="12.75" hidden="false" customHeight="false" outlineLevel="0" collapsed="false">
      <c r="A14" s="24"/>
      <c r="B14" s="25"/>
      <c r="C14" s="24"/>
      <c r="D14" s="25"/>
      <c r="E14" s="26"/>
      <c r="F14" s="27"/>
      <c r="G14" s="28"/>
      <c r="H14" s="29"/>
      <c r="I14" s="30"/>
      <c r="J14" s="31"/>
      <c r="K14" s="28"/>
      <c r="L14" s="29"/>
      <c r="M14" s="30"/>
      <c r="N14" s="31"/>
      <c r="O14" s="28"/>
      <c r="P14" s="29"/>
      <c r="Q14" s="30"/>
      <c r="R14" s="31"/>
      <c r="S14" s="28"/>
      <c r="T14" s="29"/>
      <c r="U14" s="30"/>
      <c r="V14" s="31"/>
      <c r="W14" s="32"/>
      <c r="X14" s="33"/>
      <c r="Y14" s="32"/>
      <c r="Z14" s="33"/>
    </row>
  </sheetData>
  <mergeCells count="4">
    <mergeCell ref="W1:X1"/>
    <mergeCell ref="Y1:Z1"/>
    <mergeCell ref="W2:X2"/>
    <mergeCell ref="Y2:Z2"/>
  </mergeCells>
  <conditionalFormatting sqref="E5:E14">
    <cfRule type="cellIs" priority="2" operator="equal" aboveAverage="0" equalAverage="0" bottom="0" percent="0" rank="0" text="" dxfId="20">
      <formula>0</formula>
    </cfRule>
  </conditionalFormatting>
  <conditionalFormatting sqref="E5:E12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99</v>
      </c>
      <c r="B1" s="3" t="s">
        <v>200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201</v>
      </c>
      <c r="B5" s="25" t="s">
        <v>202</v>
      </c>
      <c r="C5" s="24" t="n">
        <v>2</v>
      </c>
      <c r="D5" s="25" t="s">
        <v>28</v>
      </c>
      <c r="E5" s="26" t="s">
        <v>23</v>
      </c>
      <c r="F5" s="27" t="n">
        <v>118</v>
      </c>
      <c r="G5" s="28" t="n">
        <v>0.044837962962963</v>
      </c>
      <c r="H5" s="29" t="n">
        <v>0.0379982736974263</v>
      </c>
      <c r="I5" s="30" t="n">
        <v>0</v>
      </c>
      <c r="J5" s="31" t="n">
        <v>1</v>
      </c>
      <c r="K5" s="28" t="n">
        <v>0.0377199074074075</v>
      </c>
      <c r="L5" s="29" t="n">
        <v>0.0319660232266165</v>
      </c>
      <c r="M5" s="30" t="n">
        <v>0</v>
      </c>
      <c r="N5" s="31" t="n">
        <v>1</v>
      </c>
      <c r="O5" s="28" t="n">
        <v>0.0553935185185185</v>
      </c>
      <c r="P5" s="29" t="n">
        <v>0.0469436597614564</v>
      </c>
      <c r="Q5" s="30" t="n">
        <v>5.7</v>
      </c>
      <c r="R5" s="31" t="n">
        <v>3</v>
      </c>
      <c r="S5" s="28" t="n">
        <v>0.0496874999999999</v>
      </c>
      <c r="T5" s="29" t="n">
        <v>0.0421080508474576</v>
      </c>
      <c r="U5" s="30" t="n">
        <v>0</v>
      </c>
      <c r="V5" s="31" t="n">
        <v>1</v>
      </c>
      <c r="W5" s="32" t="n">
        <v>5.7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203</v>
      </c>
      <c r="B6" s="25" t="s">
        <v>204</v>
      </c>
      <c r="C6" s="24" t="n">
        <v>171</v>
      </c>
      <c r="D6" s="25" t="s">
        <v>48</v>
      </c>
      <c r="E6" s="26" t="s">
        <v>23</v>
      </c>
      <c r="F6" s="27" t="n">
        <v>114</v>
      </c>
      <c r="G6" s="28" t="n">
        <v>0.0454398148148149</v>
      </c>
      <c r="H6" s="29" t="n">
        <v>0.0398594866796622</v>
      </c>
      <c r="I6" s="30" t="n">
        <v>3</v>
      </c>
      <c r="J6" s="31" t="n">
        <v>2</v>
      </c>
      <c r="K6" s="28" t="n">
        <v>0.0415277777777778</v>
      </c>
      <c r="L6" s="29" t="n">
        <v>0.0364278752436648</v>
      </c>
      <c r="M6" s="30" t="n">
        <v>8</v>
      </c>
      <c r="N6" s="31" t="n">
        <v>4</v>
      </c>
      <c r="O6" s="28" t="n">
        <v>0.0500115740740741</v>
      </c>
      <c r="P6" s="29" t="n">
        <v>0.0438698018193632</v>
      </c>
      <c r="Q6" s="30" t="n">
        <v>0</v>
      </c>
      <c r="R6" s="31" t="n">
        <v>1</v>
      </c>
      <c r="S6" s="28" t="n">
        <v>0.0489004629629629</v>
      </c>
      <c r="T6" s="29" t="n">
        <v>0.0428951429499675</v>
      </c>
      <c r="U6" s="30" t="n">
        <v>3</v>
      </c>
      <c r="V6" s="31" t="n">
        <v>2</v>
      </c>
      <c r="W6" s="32" t="n">
        <v>14</v>
      </c>
      <c r="X6" s="33" t="n">
        <v>2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205</v>
      </c>
      <c r="B7" s="25" t="s">
        <v>206</v>
      </c>
      <c r="C7" s="24" t="n">
        <v>11</v>
      </c>
      <c r="D7" s="25" t="s">
        <v>48</v>
      </c>
      <c r="E7" s="26" t="s">
        <v>23</v>
      </c>
      <c r="F7" s="27" t="n">
        <v>118</v>
      </c>
      <c r="G7" s="28" t="n">
        <v>0.0476157407407408</v>
      </c>
      <c r="H7" s="29" t="n">
        <v>0.0403523226616447</v>
      </c>
      <c r="I7" s="30" t="n">
        <v>5.7</v>
      </c>
      <c r="J7" s="31" t="n">
        <v>3</v>
      </c>
      <c r="K7" s="28" t="n">
        <v>0.0414699074074075</v>
      </c>
      <c r="L7" s="29" t="n">
        <v>0.0351439893283114</v>
      </c>
      <c r="M7" s="30" t="n">
        <v>3</v>
      </c>
      <c r="N7" s="31" t="n">
        <v>2</v>
      </c>
      <c r="O7" s="28" t="n">
        <v>0.0548032407407407</v>
      </c>
      <c r="P7" s="29" t="n">
        <v>0.0464434243565599</v>
      </c>
      <c r="Q7" s="30" t="n">
        <v>3</v>
      </c>
      <c r="R7" s="31" t="n">
        <v>2</v>
      </c>
      <c r="S7" s="28" t="n">
        <v>0.0561574074074073</v>
      </c>
      <c r="T7" s="29" t="n">
        <v>0.0475910232266164</v>
      </c>
      <c r="U7" s="30" t="n">
        <v>5.7</v>
      </c>
      <c r="V7" s="31" t="n">
        <v>3</v>
      </c>
      <c r="W7" s="32" t="n">
        <v>17.4</v>
      </c>
      <c r="X7" s="33" t="n">
        <v>3</v>
      </c>
      <c r="Y7" s="32" t="n">
        <v>11.7</v>
      </c>
      <c r="Z7" s="33" t="n">
        <v>3</v>
      </c>
    </row>
    <row r="8" customFormat="false" ht="12.75" hidden="false" customHeight="false" outlineLevel="0" collapsed="false">
      <c r="A8" s="24" t="s">
        <v>207</v>
      </c>
      <c r="B8" s="25" t="s">
        <v>208</v>
      </c>
      <c r="C8" s="24" t="n">
        <v>3324</v>
      </c>
      <c r="D8" s="25" t="s">
        <v>48</v>
      </c>
      <c r="E8" s="26" t="s">
        <v>23</v>
      </c>
      <c r="F8" s="27" t="n">
        <v>115</v>
      </c>
      <c r="G8" s="28" t="n">
        <v>0.0496875000000001</v>
      </c>
      <c r="H8" s="29" t="n">
        <v>0.0432065217391305</v>
      </c>
      <c r="I8" s="30" t="n">
        <v>8</v>
      </c>
      <c r="J8" s="31" t="n">
        <v>4</v>
      </c>
      <c r="K8" s="28" t="n">
        <v>0.0411689814814815</v>
      </c>
      <c r="L8" s="29" t="n">
        <v>0.0357991143317231</v>
      </c>
      <c r="M8" s="30" t="n">
        <v>5.7</v>
      </c>
      <c r="N8" s="31" t="n">
        <v>3</v>
      </c>
      <c r="O8" s="28" t="s">
        <v>31</v>
      </c>
      <c r="P8" s="29" t="s">
        <v>31</v>
      </c>
      <c r="Q8" s="30" t="n">
        <v>15</v>
      </c>
      <c r="R8" s="31"/>
      <c r="S8" s="28" t="n">
        <v>0.0582523148148148</v>
      </c>
      <c r="T8" s="29" t="n">
        <v>0.0506541867954911</v>
      </c>
      <c r="U8" s="30" t="n">
        <v>8</v>
      </c>
      <c r="V8" s="31" t="n">
        <v>4</v>
      </c>
      <c r="W8" s="32" t="n">
        <v>36.7</v>
      </c>
      <c r="X8" s="33" t="n">
        <v>4</v>
      </c>
      <c r="Y8" s="32" t="n">
        <v>21.7</v>
      </c>
      <c r="Z8" s="33" t="n">
        <v>4</v>
      </c>
    </row>
    <row r="9" customFormat="false" ht="12.75" hidden="false" customHeight="false" outlineLevel="0" collapsed="false">
      <c r="A9" s="24" t="s">
        <v>209</v>
      </c>
      <c r="B9" s="25" t="s">
        <v>210</v>
      </c>
      <c r="C9" s="24" t="n">
        <v>6</v>
      </c>
      <c r="D9" s="25" t="s">
        <v>48</v>
      </c>
      <c r="E9" s="26" t="s">
        <v>23</v>
      </c>
      <c r="F9" s="27" t="n">
        <v>123</v>
      </c>
      <c r="G9" s="28" t="n">
        <v>0.0558333333333334</v>
      </c>
      <c r="H9" s="29" t="n">
        <v>0.0453929539295393</v>
      </c>
      <c r="I9" s="30" t="n">
        <v>10</v>
      </c>
      <c r="J9" s="31" t="n">
        <v>5</v>
      </c>
      <c r="K9" s="28" t="n">
        <v>0.0485069444444445</v>
      </c>
      <c r="L9" s="29" t="n">
        <v>0.0394365401987354</v>
      </c>
      <c r="M9" s="30" t="n">
        <v>10</v>
      </c>
      <c r="N9" s="31" t="n">
        <v>5</v>
      </c>
      <c r="O9" s="28" t="n">
        <v>0.0658217592592593</v>
      </c>
      <c r="P9" s="29" t="n">
        <v>0.0535136254140319</v>
      </c>
      <c r="Q9" s="30" t="n">
        <v>8</v>
      </c>
      <c r="R9" s="31" t="n">
        <v>4</v>
      </c>
      <c r="S9" s="28" t="n">
        <v>0.0639236111111111</v>
      </c>
      <c r="T9" s="29" t="n">
        <v>0.0519704155374887</v>
      </c>
      <c r="U9" s="30" t="n">
        <v>10</v>
      </c>
      <c r="V9" s="31" t="n">
        <v>5</v>
      </c>
      <c r="W9" s="32" t="n">
        <v>38</v>
      </c>
      <c r="X9" s="33" t="n">
        <v>5</v>
      </c>
      <c r="Y9" s="32" t="n">
        <v>28</v>
      </c>
      <c r="Z9" s="33" t="n">
        <v>5</v>
      </c>
    </row>
    <row r="10" customFormat="false" ht="12.75" hidden="false" customHeight="false" outlineLevel="0" collapsed="false">
      <c r="A10" s="24" t="s">
        <v>211</v>
      </c>
      <c r="B10" s="25" t="s">
        <v>212</v>
      </c>
      <c r="C10" s="24" t="n">
        <v>22</v>
      </c>
      <c r="D10" s="25" t="s">
        <v>48</v>
      </c>
      <c r="E10" s="26" t="s">
        <v>23</v>
      </c>
      <c r="F10" s="27" t="n">
        <v>115</v>
      </c>
      <c r="G10" s="28" t="n">
        <v>0.0570949074074075</v>
      </c>
      <c r="H10" s="29" t="n">
        <v>0.0496477455716587</v>
      </c>
      <c r="I10" s="30" t="n">
        <v>11.7</v>
      </c>
      <c r="J10" s="31" t="n">
        <v>6</v>
      </c>
      <c r="K10" s="28" t="n">
        <v>0.0491666666666667</v>
      </c>
      <c r="L10" s="29" t="n">
        <v>0.0427536231884058</v>
      </c>
      <c r="M10" s="30" t="n">
        <v>11.7</v>
      </c>
      <c r="N10" s="31" t="n">
        <v>6</v>
      </c>
      <c r="O10" s="28" t="n">
        <v>0.0688541666666667</v>
      </c>
      <c r="P10" s="29" t="n">
        <v>0.0598731884057971</v>
      </c>
      <c r="Q10" s="30" t="n">
        <v>10</v>
      </c>
      <c r="R10" s="31" t="n">
        <v>5</v>
      </c>
      <c r="S10" s="28" t="n">
        <v>0.0656249999999999</v>
      </c>
      <c r="T10" s="29" t="n">
        <v>0.0570652173913043</v>
      </c>
      <c r="U10" s="30" t="n">
        <v>11.7</v>
      </c>
      <c r="V10" s="31" t="n">
        <v>6</v>
      </c>
      <c r="W10" s="32" t="n">
        <v>45.1</v>
      </c>
      <c r="X10" s="33" t="n">
        <v>6</v>
      </c>
      <c r="Y10" s="32" t="n">
        <v>33.4</v>
      </c>
      <c r="Z10" s="33" t="n">
        <v>6</v>
      </c>
    </row>
    <row r="11" customFormat="false" ht="12.75" hidden="false" customHeight="false" outlineLevel="0" collapsed="false">
      <c r="A11" s="24" t="s">
        <v>213</v>
      </c>
      <c r="B11" s="25" t="s">
        <v>214</v>
      </c>
      <c r="C11" s="24" t="n">
        <v>22</v>
      </c>
      <c r="D11" s="25" t="s">
        <v>48</v>
      </c>
      <c r="E11" s="26" t="s">
        <v>23</v>
      </c>
      <c r="F11" s="27" t="n">
        <v>120</v>
      </c>
      <c r="G11" s="28" t="n">
        <v>0.0665277777777778</v>
      </c>
      <c r="H11" s="29" t="n">
        <v>0.0554398148148149</v>
      </c>
      <c r="I11" s="30" t="n">
        <v>13</v>
      </c>
      <c r="J11" s="31" t="n">
        <v>7</v>
      </c>
      <c r="K11" s="28" t="n">
        <v>0.0653935185185186</v>
      </c>
      <c r="L11" s="29" t="n">
        <v>0.0544945987654321</v>
      </c>
      <c r="M11" s="30" t="n">
        <v>13</v>
      </c>
      <c r="N11" s="31" t="n">
        <v>7</v>
      </c>
      <c r="O11" s="28" t="n">
        <v>0.105740740740741</v>
      </c>
      <c r="P11" s="29" t="n">
        <v>0.0881172839506173</v>
      </c>
      <c r="Q11" s="30" t="n">
        <v>11.7</v>
      </c>
      <c r="R11" s="31" t="n">
        <v>6</v>
      </c>
      <c r="S11" s="28" t="n">
        <v>0.072361111111111</v>
      </c>
      <c r="T11" s="29" t="n">
        <v>0.0603009259259259</v>
      </c>
      <c r="U11" s="30" t="n">
        <v>13</v>
      </c>
      <c r="V11" s="31" t="n">
        <v>7</v>
      </c>
      <c r="W11" s="32" t="n">
        <v>50.7</v>
      </c>
      <c r="X11" s="33" t="n">
        <v>7</v>
      </c>
      <c r="Y11" s="32" t="n">
        <v>37.7</v>
      </c>
      <c r="Z11" s="33" t="n">
        <v>7</v>
      </c>
    </row>
    <row r="12" customFormat="false" ht="12.75" hidden="false" customHeight="false" outlineLevel="0" collapsed="false">
      <c r="A12" s="24" t="s">
        <v>215</v>
      </c>
      <c r="B12" s="25" t="s">
        <v>216</v>
      </c>
      <c r="C12" s="24" t="n">
        <v>0</v>
      </c>
      <c r="D12" s="25" t="s">
        <v>48</v>
      </c>
      <c r="E12" s="26" t="s">
        <v>23</v>
      </c>
      <c r="F12" s="27" t="n">
        <v>132</v>
      </c>
      <c r="G12" s="28" t="s">
        <v>31</v>
      </c>
      <c r="H12" s="29" t="s">
        <v>31</v>
      </c>
      <c r="I12" s="30" t="n">
        <v>15</v>
      </c>
      <c r="J12" s="31"/>
      <c r="K12" s="28" t="s">
        <v>31</v>
      </c>
      <c r="L12" s="29" t="s">
        <v>31</v>
      </c>
      <c r="M12" s="30" t="n">
        <v>15</v>
      </c>
      <c r="N12" s="31"/>
      <c r="O12" s="28" t="s">
        <v>31</v>
      </c>
      <c r="P12" s="29" t="s">
        <v>31</v>
      </c>
      <c r="Q12" s="30" t="n">
        <v>15</v>
      </c>
      <c r="R12" s="31"/>
      <c r="S12" s="28" t="s">
        <v>31</v>
      </c>
      <c r="T12" s="29" t="s">
        <v>31</v>
      </c>
      <c r="U12" s="30" t="n">
        <v>15</v>
      </c>
      <c r="V12" s="31"/>
      <c r="W12" s="32" t="n">
        <v>60</v>
      </c>
      <c r="X12" s="33" t="n">
        <v>8</v>
      </c>
      <c r="Y12" s="32" t="n">
        <v>45</v>
      </c>
      <c r="Z12" s="33" t="n">
        <v>8</v>
      </c>
    </row>
  </sheetData>
  <mergeCells count="4">
    <mergeCell ref="W1:X1"/>
    <mergeCell ref="Y1:Z1"/>
    <mergeCell ref="W2:X2"/>
    <mergeCell ref="Y2:Z2"/>
  </mergeCells>
  <conditionalFormatting sqref="E5:E10">
    <cfRule type="cellIs" priority="2" operator="equal" aboveAverage="0" equalAverage="0" bottom="0" percent="0" rank="0" text="" dxfId="22">
      <formula>0</formula>
    </cfRule>
  </conditionalFormatting>
  <conditionalFormatting sqref="E5:E12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4" min="13" style="0" width="6.7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8" min="17" style="0" width="6.7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2" min="21" style="0" width="6.7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5" min="25" style="0" width="5.28"/>
    <col collapsed="false" customWidth="true" hidden="false" outlineLevel="0" max="26" min="26" style="0" width="5.56"/>
    <col collapsed="false" customWidth="true" hidden="false" outlineLevel="0" max="27" min="27" style="0" width="5.71"/>
    <col collapsed="false" customWidth="true" hidden="false" outlineLevel="0" max="28" min="28" style="0" width="5.56"/>
  </cols>
  <sheetData>
    <row r="1" customFormat="false" ht="15.75" hidden="false" customHeight="true" outlineLevel="0" collapsed="false">
      <c r="A1" s="42" t="s">
        <v>217</v>
      </c>
      <c r="B1" s="43" t="s">
        <v>218</v>
      </c>
      <c r="C1" s="1" t="s">
        <v>219</v>
      </c>
      <c r="D1" s="4"/>
      <c r="E1" s="44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2</v>
      </c>
      <c r="Z1" s="6"/>
      <c r="AA1" s="6" t="s">
        <v>2</v>
      </c>
      <c r="AB1" s="6"/>
    </row>
    <row r="2" customFormat="false" ht="12.75" hidden="false" customHeight="false" outlineLevel="0" collapsed="false">
      <c r="A2" s="42"/>
      <c r="B2" s="43"/>
      <c r="C2" s="7" t="s">
        <v>3</v>
      </c>
      <c r="D2" s="8"/>
      <c r="E2" s="45"/>
      <c r="F2" s="9"/>
      <c r="G2" s="9"/>
      <c r="H2" s="10"/>
      <c r="I2" s="11"/>
      <c r="J2" s="11" t="s">
        <v>4</v>
      </c>
      <c r="K2" s="12"/>
      <c r="L2" s="13"/>
      <c r="M2" s="14"/>
      <c r="N2" s="11" t="s">
        <v>5</v>
      </c>
      <c r="O2" s="12"/>
      <c r="P2" s="13"/>
      <c r="Q2" s="14"/>
      <c r="R2" s="11" t="s">
        <v>6</v>
      </c>
      <c r="S2" s="12"/>
      <c r="T2" s="13"/>
      <c r="U2" s="14"/>
      <c r="V2" s="11" t="s">
        <v>7</v>
      </c>
      <c r="W2" s="12"/>
      <c r="X2" s="13"/>
      <c r="Y2" s="15" t="s">
        <v>8</v>
      </c>
      <c r="Z2" s="15"/>
      <c r="AA2" s="15" t="s">
        <v>9</v>
      </c>
      <c r="AB2" s="15"/>
    </row>
    <row r="3" customFormat="false" ht="12.75" hidden="false" customHeight="false" outlineLevel="0" collapsed="false">
      <c r="A3" s="42"/>
      <c r="B3" s="43"/>
      <c r="C3" s="16" t="s">
        <v>220</v>
      </c>
      <c r="D3" s="16" t="s">
        <v>221</v>
      </c>
      <c r="E3" s="46" t="s">
        <v>222</v>
      </c>
      <c r="F3" s="16" t="s">
        <v>223</v>
      </c>
      <c r="G3" s="16" t="s">
        <v>14</v>
      </c>
      <c r="H3" s="17" t="s">
        <v>15</v>
      </c>
      <c r="I3" s="18" t="s">
        <v>16</v>
      </c>
      <c r="J3" s="18" t="s">
        <v>17</v>
      </c>
      <c r="K3" s="18" t="s">
        <v>18</v>
      </c>
      <c r="L3" s="17" t="s">
        <v>19</v>
      </c>
      <c r="M3" s="18" t="s">
        <v>16</v>
      </c>
      <c r="N3" s="18" t="s">
        <v>17</v>
      </c>
      <c r="O3" s="18" t="s">
        <v>18</v>
      </c>
      <c r="P3" s="17" t="s">
        <v>19</v>
      </c>
      <c r="Q3" s="18" t="s">
        <v>16</v>
      </c>
      <c r="R3" s="18" t="s">
        <v>17</v>
      </c>
      <c r="S3" s="18" t="s">
        <v>18</v>
      </c>
      <c r="T3" s="17" t="s">
        <v>19</v>
      </c>
      <c r="U3" s="18" t="s">
        <v>16</v>
      </c>
      <c r="V3" s="18" t="s">
        <v>17</v>
      </c>
      <c r="W3" s="18" t="s">
        <v>18</v>
      </c>
      <c r="X3" s="17" t="s">
        <v>19</v>
      </c>
      <c r="Y3" s="47" t="s">
        <v>224</v>
      </c>
      <c r="Z3" s="17" t="s">
        <v>225</v>
      </c>
      <c r="AA3" s="47" t="s">
        <v>226</v>
      </c>
      <c r="AB3" s="17" t="s">
        <v>225</v>
      </c>
    </row>
    <row r="4" customFormat="false" ht="12.75" hidden="false" customHeight="false" outlineLevel="0" collapsed="false">
      <c r="A4" s="23"/>
      <c r="B4" s="22"/>
      <c r="C4" s="20"/>
      <c r="D4" s="20"/>
      <c r="E4" s="48"/>
      <c r="F4" s="20"/>
      <c r="G4" s="20"/>
      <c r="H4" s="21"/>
      <c r="I4" s="22"/>
      <c r="J4" s="22"/>
      <c r="K4" s="22"/>
      <c r="L4" s="21"/>
      <c r="M4" s="22"/>
      <c r="N4" s="22"/>
      <c r="O4" s="22"/>
      <c r="P4" s="21"/>
      <c r="Q4" s="22"/>
      <c r="R4" s="22"/>
      <c r="S4" s="22"/>
      <c r="T4" s="21"/>
      <c r="U4" s="22"/>
      <c r="V4" s="22"/>
      <c r="W4" s="22"/>
      <c r="X4" s="21"/>
      <c r="Y4" s="49"/>
      <c r="Z4" s="21"/>
      <c r="AA4" s="23"/>
      <c r="AB4" s="21"/>
    </row>
    <row r="5" customFormat="false" ht="12.75" hidden="false" customHeight="false" outlineLevel="0" collapsed="false">
      <c r="A5" s="50" t="n">
        <v>1</v>
      </c>
      <c r="B5" s="24" t="s">
        <v>227</v>
      </c>
      <c r="C5" s="24" t="s">
        <v>24</v>
      </c>
      <c r="D5" s="25" t="s">
        <v>21</v>
      </c>
      <c r="E5" s="51" t="n">
        <v>604</v>
      </c>
      <c r="F5" s="24" t="s">
        <v>25</v>
      </c>
      <c r="G5" s="26" t="s">
        <v>23</v>
      </c>
      <c r="H5" s="52" t="n">
        <v>107.5</v>
      </c>
      <c r="I5" s="28" t="n">
        <v>0.0257385361552028</v>
      </c>
      <c r="J5" s="29" t="n">
        <v>0.0239428243304212</v>
      </c>
      <c r="K5" s="30" t="n">
        <v>10</v>
      </c>
      <c r="L5" s="31" t="n">
        <v>5</v>
      </c>
      <c r="M5" s="28" t="n">
        <v>0.0269441688712522</v>
      </c>
      <c r="N5" s="29" t="n">
        <v>0.0250643431360486</v>
      </c>
      <c r="O5" s="30" t="n">
        <v>31</v>
      </c>
      <c r="P5" s="31" t="n">
        <v>25</v>
      </c>
      <c r="Q5" s="28" t="n">
        <v>0.031983024691358</v>
      </c>
      <c r="R5" s="29" t="n">
        <v>0.0297516508756819</v>
      </c>
      <c r="S5" s="30" t="n">
        <v>0</v>
      </c>
      <c r="T5" s="31" t="n">
        <v>1</v>
      </c>
      <c r="U5" s="28" t="n">
        <v>0.0198302469135803</v>
      </c>
      <c r="V5" s="29" t="n">
        <v>0.0184467413149584</v>
      </c>
      <c r="W5" s="30" t="n">
        <v>0</v>
      </c>
      <c r="X5" s="31" t="n">
        <v>1</v>
      </c>
      <c r="Y5" s="32" t="n">
        <v>41</v>
      </c>
      <c r="Z5" s="33" t="n">
        <v>1</v>
      </c>
      <c r="AA5" s="32" t="n">
        <v>10</v>
      </c>
      <c r="AB5" s="33" t="n">
        <v>1</v>
      </c>
    </row>
    <row r="6" customFormat="false" ht="12.75" hidden="false" customHeight="false" outlineLevel="0" collapsed="false">
      <c r="A6" s="50" t="n">
        <v>2</v>
      </c>
      <c r="B6" s="24" t="s">
        <v>228</v>
      </c>
      <c r="C6" s="24" t="s">
        <v>64</v>
      </c>
      <c r="D6" s="25" t="s">
        <v>63</v>
      </c>
      <c r="E6" s="51" t="n">
        <v>7877</v>
      </c>
      <c r="F6" s="24" t="s">
        <v>45</v>
      </c>
      <c r="G6" s="26" t="s">
        <v>65</v>
      </c>
      <c r="H6" s="52" t="n">
        <v>113</v>
      </c>
      <c r="I6" s="28" t="n">
        <v>0.0266065917107584</v>
      </c>
      <c r="J6" s="29" t="n">
        <v>0.0235456563812021</v>
      </c>
      <c r="K6" s="30" t="n">
        <v>0</v>
      </c>
      <c r="L6" s="31" t="n">
        <v>1</v>
      </c>
      <c r="M6" s="28" t="n">
        <v>0.027391975308642</v>
      </c>
      <c r="N6" s="29" t="n">
        <v>0.0242406861138425</v>
      </c>
      <c r="O6" s="30" t="n">
        <v>27</v>
      </c>
      <c r="P6" s="31" t="n">
        <v>21</v>
      </c>
      <c r="Q6" s="28" t="n">
        <v>0.0351948302469136</v>
      </c>
      <c r="R6" s="29" t="n">
        <v>0.0311458674751448</v>
      </c>
      <c r="S6" s="30" t="n">
        <v>11.7</v>
      </c>
      <c r="T6" s="31" t="n">
        <v>6</v>
      </c>
      <c r="U6" s="28" t="n">
        <v>0.0216531635802468</v>
      </c>
      <c r="V6" s="29" t="n">
        <v>0.0191620916639353</v>
      </c>
      <c r="W6" s="30" t="n">
        <v>3</v>
      </c>
      <c r="X6" s="31" t="n">
        <v>2</v>
      </c>
      <c r="Y6" s="32" t="n">
        <v>41.7</v>
      </c>
      <c r="Z6" s="33" t="n">
        <v>2</v>
      </c>
      <c r="AA6" s="32" t="n">
        <v>14.7</v>
      </c>
      <c r="AB6" s="33" t="n">
        <v>2</v>
      </c>
    </row>
    <row r="7" customFormat="false" ht="12.75" hidden="false" customHeight="false" outlineLevel="0" collapsed="false">
      <c r="A7" s="50" t="n">
        <v>3</v>
      </c>
      <c r="B7" s="24" t="s">
        <v>229</v>
      </c>
      <c r="C7" s="24" t="s">
        <v>72</v>
      </c>
      <c r="D7" s="25" t="s">
        <v>73</v>
      </c>
      <c r="E7" s="51" t="n">
        <v>20</v>
      </c>
      <c r="F7" s="24" t="s">
        <v>45</v>
      </c>
      <c r="G7" s="26" t="s">
        <v>65</v>
      </c>
      <c r="H7" s="52" t="n">
        <v>92</v>
      </c>
      <c r="I7" s="28" t="n">
        <v>0.0232652667548501</v>
      </c>
      <c r="J7" s="29" t="n">
        <v>0.0252883334291849</v>
      </c>
      <c r="K7" s="30" t="n">
        <v>20</v>
      </c>
      <c r="L7" s="31" t="n">
        <v>14</v>
      </c>
      <c r="M7" s="28" t="n">
        <v>0.0141644620811288</v>
      </c>
      <c r="N7" s="29" t="n">
        <v>0.0153961544360096</v>
      </c>
      <c r="O7" s="30" t="n">
        <v>0</v>
      </c>
      <c r="P7" s="31" t="n">
        <v>1</v>
      </c>
      <c r="Q7" s="28" t="n">
        <v>0.0319155092592593</v>
      </c>
      <c r="R7" s="29" t="n">
        <v>0.0346907709339775</v>
      </c>
      <c r="S7" s="30" t="n">
        <v>27</v>
      </c>
      <c r="T7" s="31" t="n">
        <v>21</v>
      </c>
      <c r="U7" s="28" t="n">
        <v>0.0183545524691358</v>
      </c>
      <c r="V7" s="29" t="n">
        <v>0.0199506005099303</v>
      </c>
      <c r="W7" s="30" t="n">
        <v>8</v>
      </c>
      <c r="X7" s="31" t="n">
        <v>4</v>
      </c>
      <c r="Y7" s="32" t="n">
        <v>55</v>
      </c>
      <c r="Z7" s="33" t="n">
        <v>3</v>
      </c>
      <c r="AA7" s="32" t="n">
        <v>28</v>
      </c>
      <c r="AB7" s="33" t="n">
        <v>3</v>
      </c>
    </row>
    <row r="8" customFormat="false" ht="12.75" hidden="false" customHeight="false" outlineLevel="0" collapsed="false">
      <c r="A8" s="50" t="n">
        <v>4</v>
      </c>
      <c r="B8" s="24" t="s">
        <v>230</v>
      </c>
      <c r="C8" s="24" t="s">
        <v>42</v>
      </c>
      <c r="D8" s="25" t="s">
        <v>43</v>
      </c>
      <c r="E8" s="51" t="n">
        <v>197519</v>
      </c>
      <c r="F8" s="24" t="s">
        <v>30</v>
      </c>
      <c r="G8" s="26" t="s">
        <v>23</v>
      </c>
      <c r="H8" s="52" t="n">
        <v>107</v>
      </c>
      <c r="I8" s="28" t="n">
        <v>0.0263723544973545</v>
      </c>
      <c r="J8" s="29" t="n">
        <v>0.0246470602779014</v>
      </c>
      <c r="K8" s="30" t="n">
        <v>18</v>
      </c>
      <c r="L8" s="31" t="n">
        <v>12</v>
      </c>
      <c r="M8" s="28" t="n">
        <v>0.02730930335097</v>
      </c>
      <c r="N8" s="29" t="n">
        <v>0.0255227134121215</v>
      </c>
      <c r="O8" s="30" t="n">
        <v>34</v>
      </c>
      <c r="P8" s="31" t="n">
        <v>28</v>
      </c>
      <c r="Q8" s="28" t="n">
        <v>0.0332079475308642</v>
      </c>
      <c r="R8" s="29" t="n">
        <v>0.0310354649821161</v>
      </c>
      <c r="S8" s="30" t="n">
        <v>8</v>
      </c>
      <c r="T8" s="31" t="n">
        <v>4</v>
      </c>
      <c r="U8" s="28" t="n">
        <v>0.0212287808641975</v>
      </c>
      <c r="V8" s="29" t="n">
        <v>0.0198399821160725</v>
      </c>
      <c r="W8" s="30" t="n">
        <v>5.7</v>
      </c>
      <c r="X8" s="31" t="n">
        <v>3</v>
      </c>
      <c r="Y8" s="32" t="n">
        <v>65.7</v>
      </c>
      <c r="Z8" s="33" t="n">
        <v>5</v>
      </c>
      <c r="AA8" s="32" t="n">
        <v>31.7</v>
      </c>
      <c r="AB8" s="33" t="n">
        <v>4</v>
      </c>
    </row>
    <row r="9" customFormat="false" ht="12.75" hidden="false" customHeight="false" outlineLevel="0" collapsed="false">
      <c r="A9" s="50" t="n">
        <v>5</v>
      </c>
      <c r="B9" s="24" t="s">
        <v>227</v>
      </c>
      <c r="C9" s="24" t="s">
        <v>20</v>
      </c>
      <c r="D9" s="25" t="s">
        <v>21</v>
      </c>
      <c r="E9" s="51" t="n">
        <v>633</v>
      </c>
      <c r="F9" s="24" t="s">
        <v>22</v>
      </c>
      <c r="G9" s="26" t="s">
        <v>23</v>
      </c>
      <c r="H9" s="52" t="n">
        <v>107.5</v>
      </c>
      <c r="I9" s="28" t="n">
        <v>0.0255249669312169</v>
      </c>
      <c r="J9" s="29" t="n">
        <v>0.023744155284853</v>
      </c>
      <c r="K9" s="30" t="n">
        <v>5.7</v>
      </c>
      <c r="L9" s="31" t="n">
        <v>3</v>
      </c>
      <c r="M9" s="28" t="n">
        <v>0.0261794532627866</v>
      </c>
      <c r="N9" s="29" t="n">
        <v>0.0243529797793364</v>
      </c>
      <c r="O9" s="30" t="n">
        <v>28</v>
      </c>
      <c r="P9" s="31" t="n">
        <v>22</v>
      </c>
      <c r="Q9" s="28" t="n">
        <v>0.0357928240740741</v>
      </c>
      <c r="R9" s="29" t="n">
        <v>0.0332956503014643</v>
      </c>
      <c r="S9" s="30" t="n">
        <v>17</v>
      </c>
      <c r="T9" s="31" t="n">
        <v>11</v>
      </c>
      <c r="U9" s="28" t="n">
        <v>0.0214699074074074</v>
      </c>
      <c r="V9" s="29" t="n">
        <v>0.0199720068906115</v>
      </c>
      <c r="W9" s="30" t="n">
        <v>10</v>
      </c>
      <c r="X9" s="31" t="n">
        <v>5</v>
      </c>
      <c r="Y9" s="32" t="n">
        <v>60.7</v>
      </c>
      <c r="Z9" s="33" t="n">
        <v>4</v>
      </c>
      <c r="AA9" s="32" t="n">
        <v>32.7</v>
      </c>
      <c r="AB9" s="33" t="n">
        <v>5</v>
      </c>
    </row>
    <row r="10" customFormat="false" ht="12.75" hidden="false" customHeight="false" outlineLevel="0" collapsed="false">
      <c r="A10" s="50" t="n">
        <v>6</v>
      </c>
      <c r="B10" s="24" t="s">
        <v>227</v>
      </c>
      <c r="C10" s="24" t="s">
        <v>26</v>
      </c>
      <c r="D10" s="25" t="s">
        <v>21</v>
      </c>
      <c r="E10" s="51" t="n">
        <v>501</v>
      </c>
      <c r="F10" s="24" t="s">
        <v>22</v>
      </c>
      <c r="G10" s="26" t="s">
        <v>23</v>
      </c>
      <c r="H10" s="52" t="n">
        <v>107.5</v>
      </c>
      <c r="I10" s="28" t="n">
        <v>0.0256558641975309</v>
      </c>
      <c r="J10" s="29" t="n">
        <v>0.0238659201837496</v>
      </c>
      <c r="K10" s="30" t="n">
        <v>8</v>
      </c>
      <c r="L10" s="31" t="n">
        <v>4</v>
      </c>
      <c r="M10" s="28" t="n">
        <v>0.0265514770723104</v>
      </c>
      <c r="N10" s="29" t="n">
        <v>0.0246990484393585</v>
      </c>
      <c r="O10" s="30" t="n">
        <v>29</v>
      </c>
      <c r="P10" s="31" t="n">
        <v>23</v>
      </c>
      <c r="Q10" s="28" t="n">
        <v>0.0356963734567901</v>
      </c>
      <c r="R10" s="29" t="n">
        <v>0.0332059287970141</v>
      </c>
      <c r="S10" s="30" t="n">
        <v>16</v>
      </c>
      <c r="T10" s="31" t="n">
        <v>10</v>
      </c>
      <c r="U10" s="28" t="n">
        <v>0.0219135802469136</v>
      </c>
      <c r="V10" s="29" t="n">
        <v>0.0203847258110824</v>
      </c>
      <c r="W10" s="30" t="n">
        <v>13</v>
      </c>
      <c r="X10" s="31" t="n">
        <v>7</v>
      </c>
      <c r="Y10" s="32" t="n">
        <v>66</v>
      </c>
      <c r="Z10" s="33" t="n">
        <v>6</v>
      </c>
      <c r="AA10" s="32" t="n">
        <v>37</v>
      </c>
      <c r="AB10" s="33" t="n">
        <v>6</v>
      </c>
    </row>
    <row r="11" customFormat="false" ht="12.75" hidden="false" customHeight="false" outlineLevel="0" collapsed="false">
      <c r="A11" s="50" t="n">
        <v>7</v>
      </c>
      <c r="B11" s="24" t="s">
        <v>230</v>
      </c>
      <c r="C11" s="24" t="s">
        <v>46</v>
      </c>
      <c r="D11" s="25" t="s">
        <v>47</v>
      </c>
      <c r="E11" s="51" t="n">
        <v>165369</v>
      </c>
      <c r="F11" s="24" t="s">
        <v>48</v>
      </c>
      <c r="G11" s="26" t="s">
        <v>23</v>
      </c>
      <c r="H11" s="52" t="n">
        <v>113</v>
      </c>
      <c r="I11" s="28" t="n">
        <v>0.0267581569664903</v>
      </c>
      <c r="J11" s="29" t="n">
        <v>0.0236797849260976</v>
      </c>
      <c r="K11" s="30" t="n">
        <v>3</v>
      </c>
      <c r="L11" s="31" t="n">
        <v>2</v>
      </c>
      <c r="M11" s="28" t="n">
        <v>0.0290729717813051</v>
      </c>
      <c r="N11" s="29" t="n">
        <v>0.0257282936117744</v>
      </c>
      <c r="O11" s="30" t="n">
        <v>36</v>
      </c>
      <c r="P11" s="31" t="n">
        <v>30</v>
      </c>
      <c r="Q11" s="28" t="n">
        <v>0.0390625</v>
      </c>
      <c r="R11" s="29" t="n">
        <v>0.0345685840707965</v>
      </c>
      <c r="S11" s="30" t="n">
        <v>26</v>
      </c>
      <c r="T11" s="31" t="n">
        <v>20</v>
      </c>
      <c r="U11" s="28" t="n">
        <v>0.0230324074074074</v>
      </c>
      <c r="V11" s="29" t="n">
        <v>0.0203826614224844</v>
      </c>
      <c r="W11" s="30" t="n">
        <v>11.7</v>
      </c>
      <c r="X11" s="31" t="n">
        <v>6</v>
      </c>
      <c r="Y11" s="32" t="n">
        <v>76.7</v>
      </c>
      <c r="Z11" s="33" t="n">
        <v>7</v>
      </c>
      <c r="AA11" s="32" t="n">
        <v>40.7</v>
      </c>
      <c r="AB11" s="33" t="n">
        <v>7</v>
      </c>
    </row>
    <row r="12" customFormat="false" ht="12.75" hidden="false" customHeight="false" outlineLevel="0" collapsed="false">
      <c r="A12" s="50" t="n">
        <v>8</v>
      </c>
      <c r="B12" s="24" t="s">
        <v>230</v>
      </c>
      <c r="C12" s="24" t="s">
        <v>44</v>
      </c>
      <c r="D12" s="25" t="s">
        <v>43</v>
      </c>
      <c r="E12" s="51" t="n">
        <v>166734</v>
      </c>
      <c r="F12" s="24" t="s">
        <v>45</v>
      </c>
      <c r="G12" s="26" t="s">
        <v>23</v>
      </c>
      <c r="H12" s="52" t="n">
        <v>107</v>
      </c>
      <c r="I12" s="28" t="n">
        <v>0.0258212081128748</v>
      </c>
      <c r="J12" s="29" t="n">
        <v>0.0241319701989484</v>
      </c>
      <c r="K12" s="30" t="n">
        <v>11.7</v>
      </c>
      <c r="L12" s="31" t="n">
        <v>6</v>
      </c>
      <c r="M12" s="28" t="n">
        <v>0.0272541887125221</v>
      </c>
      <c r="N12" s="29" t="n">
        <v>0.0254712044042262</v>
      </c>
      <c r="O12" s="30" t="n">
        <v>32</v>
      </c>
      <c r="P12" s="31" t="n">
        <v>26</v>
      </c>
      <c r="Q12" s="28" t="n">
        <v>0.0356963734567901</v>
      </c>
      <c r="R12" s="29" t="n">
        <v>0.0333610966885889</v>
      </c>
      <c r="S12" s="30" t="n">
        <v>18</v>
      </c>
      <c r="T12" s="31" t="n">
        <v>12</v>
      </c>
      <c r="U12" s="28" t="n">
        <v>0.0221739969135803</v>
      </c>
      <c r="V12" s="29" t="n">
        <v>0.0207233616014769</v>
      </c>
      <c r="W12" s="30" t="n">
        <v>16</v>
      </c>
      <c r="X12" s="31" t="n">
        <v>10</v>
      </c>
      <c r="Y12" s="32" t="n">
        <v>77.7</v>
      </c>
      <c r="Z12" s="33" t="n">
        <v>9</v>
      </c>
      <c r="AA12" s="32" t="n">
        <v>45.7</v>
      </c>
      <c r="AB12" s="33" t="n">
        <v>8</v>
      </c>
    </row>
    <row r="13" customFormat="false" ht="12.75" hidden="false" customHeight="false" outlineLevel="0" collapsed="false">
      <c r="A13" s="50" t="n">
        <v>9</v>
      </c>
      <c r="B13" s="24" t="s">
        <v>228</v>
      </c>
      <c r="C13" s="24" t="s">
        <v>66</v>
      </c>
      <c r="D13" s="25" t="s">
        <v>63</v>
      </c>
      <c r="E13" s="51" t="n">
        <v>10003</v>
      </c>
      <c r="F13" s="24" t="s">
        <v>45</v>
      </c>
      <c r="G13" s="26" t="s">
        <v>65</v>
      </c>
      <c r="H13" s="52" t="n">
        <v>113</v>
      </c>
      <c r="I13" s="28" t="n">
        <v>0.0275710978835979</v>
      </c>
      <c r="J13" s="29" t="n">
        <v>0.0243992016669008</v>
      </c>
      <c r="K13" s="30" t="n">
        <v>15</v>
      </c>
      <c r="L13" s="31" t="n">
        <v>9</v>
      </c>
      <c r="M13" s="28" t="n">
        <v>0.0279293430335097</v>
      </c>
      <c r="N13" s="29" t="n">
        <v>0.0247162327730175</v>
      </c>
      <c r="O13" s="30" t="n">
        <v>30</v>
      </c>
      <c r="P13" s="31" t="n">
        <v>24</v>
      </c>
      <c r="Q13" s="28" t="n">
        <v>0.0351658950617284</v>
      </c>
      <c r="R13" s="29" t="n">
        <v>0.0311202611165738</v>
      </c>
      <c r="S13" s="30" t="n">
        <v>10</v>
      </c>
      <c r="T13" s="31" t="n">
        <v>5</v>
      </c>
      <c r="U13" s="28" t="n">
        <v>0.0238040123456789</v>
      </c>
      <c r="V13" s="29" t="n">
        <v>0.0210654976510433</v>
      </c>
      <c r="W13" s="30" t="n">
        <v>22</v>
      </c>
      <c r="X13" s="31" t="n">
        <v>16</v>
      </c>
      <c r="Y13" s="32" t="n">
        <v>77</v>
      </c>
      <c r="Z13" s="33" t="n">
        <v>8</v>
      </c>
      <c r="AA13" s="32" t="n">
        <v>47</v>
      </c>
      <c r="AB13" s="33" t="n">
        <v>9</v>
      </c>
    </row>
    <row r="14" customFormat="false" ht="12.75" hidden="false" customHeight="false" outlineLevel="0" collapsed="false">
      <c r="A14" s="50" t="n">
        <v>10</v>
      </c>
      <c r="B14" s="24" t="s">
        <v>229</v>
      </c>
      <c r="C14" s="24" t="s">
        <v>74</v>
      </c>
      <c r="D14" s="25" t="s">
        <v>75</v>
      </c>
      <c r="E14" s="51" t="n">
        <v>1610</v>
      </c>
      <c r="F14" s="24" t="s">
        <v>30</v>
      </c>
      <c r="G14" s="26" t="s">
        <v>65</v>
      </c>
      <c r="H14" s="52" t="n">
        <v>95</v>
      </c>
      <c r="I14" s="28" t="s">
        <v>52</v>
      </c>
      <c r="J14" s="29" t="s">
        <v>52</v>
      </c>
      <c r="K14" s="30" t="n">
        <v>70</v>
      </c>
      <c r="L14" s="31"/>
      <c r="M14" s="28" t="n">
        <v>0.0163414902998237</v>
      </c>
      <c r="N14" s="29" t="n">
        <v>0.0172015687366565</v>
      </c>
      <c r="O14" s="30" t="n">
        <v>3</v>
      </c>
      <c r="P14" s="31" t="n">
        <v>2</v>
      </c>
      <c r="Q14" s="28" t="n">
        <v>0.0333719135802469</v>
      </c>
      <c r="R14" s="29" t="n">
        <v>0.0351283300844705</v>
      </c>
      <c r="S14" s="30" t="n">
        <v>29</v>
      </c>
      <c r="T14" s="31" t="n">
        <v>23</v>
      </c>
      <c r="U14" s="28" t="n">
        <v>0.0197434413580247</v>
      </c>
      <c r="V14" s="29" t="n">
        <v>0.0207825698505523</v>
      </c>
      <c r="W14" s="30" t="n">
        <v>17</v>
      </c>
      <c r="X14" s="31" t="n">
        <v>11</v>
      </c>
      <c r="Y14" s="32" t="n">
        <v>119</v>
      </c>
      <c r="Z14" s="33" t="n">
        <v>22</v>
      </c>
      <c r="AA14" s="32" t="n">
        <v>49</v>
      </c>
      <c r="AB14" s="33" t="n">
        <v>10</v>
      </c>
    </row>
    <row r="15" customFormat="false" ht="12.75" hidden="false" customHeight="false" outlineLevel="0" collapsed="false">
      <c r="A15" s="50" t="n">
        <v>11</v>
      </c>
      <c r="B15" s="24" t="s">
        <v>227</v>
      </c>
      <c r="C15" s="24" t="s">
        <v>27</v>
      </c>
      <c r="D15" s="25" t="s">
        <v>21</v>
      </c>
      <c r="E15" s="51" t="n">
        <v>576</v>
      </c>
      <c r="F15" s="24" t="s">
        <v>28</v>
      </c>
      <c r="G15" s="26" t="s">
        <v>23</v>
      </c>
      <c r="H15" s="52" t="n">
        <v>107.5</v>
      </c>
      <c r="I15" s="28" t="n">
        <v>0.0261450066137566</v>
      </c>
      <c r="J15" s="29" t="n">
        <v>0.0243209363848899</v>
      </c>
      <c r="K15" s="30" t="n">
        <v>14</v>
      </c>
      <c r="L15" s="31" t="n">
        <v>8</v>
      </c>
      <c r="M15" s="28" t="n">
        <v>0.0283771494708995</v>
      </c>
      <c r="N15" s="29" t="n">
        <v>0.0263973483450228</v>
      </c>
      <c r="O15" s="30" t="n">
        <v>39</v>
      </c>
      <c r="P15" s="31" t="n">
        <v>33</v>
      </c>
      <c r="Q15" s="28" t="n">
        <v>0.0348765432098766</v>
      </c>
      <c r="R15" s="29" t="n">
        <v>0.0324432960091875</v>
      </c>
      <c r="S15" s="30" t="n">
        <v>14</v>
      </c>
      <c r="T15" s="31" t="n">
        <v>8</v>
      </c>
      <c r="U15" s="28" t="n">
        <v>0.0227719907407407</v>
      </c>
      <c r="V15" s="29" t="n">
        <v>0.0211832472006891</v>
      </c>
      <c r="W15" s="30" t="n">
        <v>23</v>
      </c>
      <c r="X15" s="31" t="n">
        <v>17</v>
      </c>
      <c r="Y15" s="32" t="n">
        <v>90</v>
      </c>
      <c r="Z15" s="33" t="n">
        <v>10</v>
      </c>
      <c r="AA15" s="32" t="n">
        <v>51</v>
      </c>
      <c r="AB15" s="33" t="n">
        <v>11</v>
      </c>
    </row>
    <row r="16" customFormat="false" ht="12.75" hidden="false" customHeight="false" outlineLevel="0" collapsed="false">
      <c r="A16" s="50" t="n">
        <v>12</v>
      </c>
      <c r="B16" s="24" t="s">
        <v>227</v>
      </c>
      <c r="C16" s="24" t="s">
        <v>33</v>
      </c>
      <c r="D16" s="25" t="s">
        <v>21</v>
      </c>
      <c r="E16" s="51" t="n">
        <v>496</v>
      </c>
      <c r="F16" s="24" t="s">
        <v>34</v>
      </c>
      <c r="G16" s="26" t="s">
        <v>23</v>
      </c>
      <c r="H16" s="52" t="n">
        <v>107.5</v>
      </c>
      <c r="I16" s="28" t="n">
        <v>0.0262552358906526</v>
      </c>
      <c r="J16" s="29" t="n">
        <v>0.0244234752471187</v>
      </c>
      <c r="K16" s="30" t="n">
        <v>16</v>
      </c>
      <c r="L16" s="31" t="n">
        <v>10</v>
      </c>
      <c r="M16" s="28" t="n">
        <v>0.0294381062610229</v>
      </c>
      <c r="N16" s="29" t="n">
        <v>0.0273842848939748</v>
      </c>
      <c r="O16" s="30" t="n">
        <v>44</v>
      </c>
      <c r="P16" s="31" t="n">
        <v>38</v>
      </c>
      <c r="Q16" s="28" t="n">
        <v>0.0350790895061728</v>
      </c>
      <c r="R16" s="29" t="n">
        <v>0.0326317111685329</v>
      </c>
      <c r="S16" s="30" t="n">
        <v>15</v>
      </c>
      <c r="T16" s="31" t="n">
        <v>9</v>
      </c>
      <c r="U16" s="28" t="n">
        <v>0.0228587962962963</v>
      </c>
      <c r="V16" s="29" t="n">
        <v>0.0212639965546942</v>
      </c>
      <c r="W16" s="30" t="n">
        <v>24</v>
      </c>
      <c r="X16" s="31" t="n">
        <v>18</v>
      </c>
      <c r="Y16" s="32" t="n">
        <v>99</v>
      </c>
      <c r="Z16" s="33" t="n">
        <v>12</v>
      </c>
      <c r="AA16" s="32" t="n">
        <v>55</v>
      </c>
      <c r="AB16" s="33" t="n">
        <v>12</v>
      </c>
    </row>
    <row r="17" customFormat="false" ht="12.75" hidden="false" customHeight="false" outlineLevel="0" collapsed="false">
      <c r="A17" s="50" t="n">
        <v>13</v>
      </c>
      <c r="B17" s="24" t="s">
        <v>231</v>
      </c>
      <c r="C17" s="24" t="s">
        <v>117</v>
      </c>
      <c r="D17" s="25" t="s">
        <v>118</v>
      </c>
      <c r="E17" s="51" t="n">
        <v>2707</v>
      </c>
      <c r="F17" s="24" t="s">
        <v>59</v>
      </c>
      <c r="G17" s="26" t="s">
        <v>23</v>
      </c>
      <c r="H17" s="52" t="n">
        <v>150</v>
      </c>
      <c r="I17" s="28" t="n">
        <v>0.0536541005291006</v>
      </c>
      <c r="J17" s="29" t="n">
        <v>0.0357694003527337</v>
      </c>
      <c r="K17" s="30" t="n">
        <v>49</v>
      </c>
      <c r="L17" s="31" t="n">
        <v>43</v>
      </c>
      <c r="M17" s="28" t="n">
        <v>0.0263516865079366</v>
      </c>
      <c r="N17" s="29" t="n">
        <v>0.017567791005291</v>
      </c>
      <c r="O17" s="30" t="n">
        <v>5.7</v>
      </c>
      <c r="P17" s="31" t="n">
        <v>3</v>
      </c>
      <c r="Q17" s="28" t="n">
        <v>0.0462549603174604</v>
      </c>
      <c r="R17" s="29" t="n">
        <v>0.0308366402116402</v>
      </c>
      <c r="S17" s="30" t="n">
        <v>5.7</v>
      </c>
      <c r="T17" s="31" t="n">
        <v>3</v>
      </c>
      <c r="U17" s="28" t="n">
        <v>0.0474950396825392</v>
      </c>
      <c r="V17" s="29" t="n">
        <v>0.0316633597883595</v>
      </c>
      <c r="W17" s="30" t="n">
        <v>53</v>
      </c>
      <c r="X17" s="31" t="n">
        <v>47</v>
      </c>
      <c r="Y17" s="32" t="n">
        <v>113.4</v>
      </c>
      <c r="Z17" s="33" t="n">
        <v>19</v>
      </c>
      <c r="AA17" s="32" t="n">
        <v>60.4</v>
      </c>
      <c r="AB17" s="33" t="n">
        <v>13</v>
      </c>
    </row>
    <row r="18" customFormat="false" ht="12.75" hidden="false" customHeight="false" outlineLevel="0" collapsed="false">
      <c r="A18" s="50" t="n">
        <v>14</v>
      </c>
      <c r="B18" s="24" t="s">
        <v>229</v>
      </c>
      <c r="C18" s="24" t="s">
        <v>78</v>
      </c>
      <c r="D18" s="25" t="s">
        <v>79</v>
      </c>
      <c r="E18" s="51" t="s">
        <v>80</v>
      </c>
      <c r="F18" s="24" t="s">
        <v>81</v>
      </c>
      <c r="G18" s="26" t="s">
        <v>65</v>
      </c>
      <c r="H18" s="52" t="n">
        <v>107</v>
      </c>
      <c r="I18" s="28" t="n">
        <v>0.0304163910934744</v>
      </c>
      <c r="J18" s="29" t="n">
        <v>0.0284265337322191</v>
      </c>
      <c r="K18" s="30" t="n">
        <v>36</v>
      </c>
      <c r="L18" s="31" t="n">
        <v>30</v>
      </c>
      <c r="M18" s="28" t="n">
        <v>0.0193521274250442</v>
      </c>
      <c r="N18" s="29" t="n">
        <v>0.0180861003972375</v>
      </c>
      <c r="O18" s="30" t="n">
        <v>10</v>
      </c>
      <c r="P18" s="31" t="n">
        <v>5</v>
      </c>
      <c r="Q18" s="28" t="n">
        <v>0.0407503858024692</v>
      </c>
      <c r="R18" s="29" t="n">
        <v>0.038084472712588</v>
      </c>
      <c r="S18" s="30" t="n">
        <v>41</v>
      </c>
      <c r="T18" s="31" t="n">
        <v>35</v>
      </c>
      <c r="U18" s="28" t="n">
        <v>0.0221643518518519</v>
      </c>
      <c r="V18" s="29" t="n">
        <v>0.0207143475250952</v>
      </c>
      <c r="W18" s="30" t="n">
        <v>15</v>
      </c>
      <c r="X18" s="31" t="n">
        <v>9</v>
      </c>
      <c r="Y18" s="32" t="n">
        <v>102</v>
      </c>
      <c r="Z18" s="33" t="n">
        <v>14</v>
      </c>
      <c r="AA18" s="32" t="n">
        <v>61</v>
      </c>
      <c r="AB18" s="33" t="n">
        <v>14</v>
      </c>
    </row>
    <row r="19" customFormat="false" ht="12.75" hidden="false" customHeight="false" outlineLevel="0" collapsed="false">
      <c r="A19" s="50" t="n">
        <v>15</v>
      </c>
      <c r="B19" s="24" t="s">
        <v>227</v>
      </c>
      <c r="C19" s="24" t="s">
        <v>32</v>
      </c>
      <c r="D19" s="25" t="s">
        <v>21</v>
      </c>
      <c r="E19" s="51" t="n">
        <v>1415</v>
      </c>
      <c r="F19" s="24" t="s">
        <v>22</v>
      </c>
      <c r="G19" s="26" t="s">
        <v>23</v>
      </c>
      <c r="H19" s="52" t="n">
        <v>107.5</v>
      </c>
      <c r="I19" s="28" t="n">
        <v>0.0259452160493827</v>
      </c>
      <c r="J19" s="29" t="n">
        <v>0.0241350846971002</v>
      </c>
      <c r="K19" s="30" t="n">
        <v>13</v>
      </c>
      <c r="L19" s="31" t="n">
        <v>7</v>
      </c>
      <c r="M19" s="28" t="n">
        <v>0.02741264329806</v>
      </c>
      <c r="N19" s="29" t="n">
        <v>0.0255001333005209</v>
      </c>
      <c r="O19" s="30" t="n">
        <v>33</v>
      </c>
      <c r="P19" s="31" t="n">
        <v>27</v>
      </c>
      <c r="Q19" s="28" t="n">
        <v>0.0364390432098765</v>
      </c>
      <c r="R19" s="29" t="n">
        <v>0.0338967843812805</v>
      </c>
      <c r="S19" s="30" t="n">
        <v>22</v>
      </c>
      <c r="T19" s="31" t="n">
        <v>16</v>
      </c>
      <c r="U19" s="28" t="n">
        <v>0.0247202932098765</v>
      </c>
      <c r="V19" s="29" t="n">
        <v>0.0229956215905828</v>
      </c>
      <c r="W19" s="30" t="n">
        <v>30</v>
      </c>
      <c r="X19" s="31" t="n">
        <v>24</v>
      </c>
      <c r="Y19" s="32" t="n">
        <v>98</v>
      </c>
      <c r="Z19" s="33" t="n">
        <v>11</v>
      </c>
      <c r="AA19" s="32" t="n">
        <v>65</v>
      </c>
      <c r="AB19" s="33" t="n">
        <v>16</v>
      </c>
    </row>
    <row r="20" customFormat="false" ht="12.75" hidden="false" customHeight="false" outlineLevel="0" collapsed="false">
      <c r="A20" s="50" t="n">
        <v>16</v>
      </c>
      <c r="B20" s="24" t="s">
        <v>227</v>
      </c>
      <c r="C20" s="24" t="s">
        <v>35</v>
      </c>
      <c r="D20" s="25" t="s">
        <v>21</v>
      </c>
      <c r="E20" s="51" t="n">
        <v>597</v>
      </c>
      <c r="F20" s="24" t="s">
        <v>22</v>
      </c>
      <c r="G20" s="26" t="s">
        <v>23</v>
      </c>
      <c r="H20" s="52" t="n">
        <v>107.5</v>
      </c>
      <c r="I20" s="28" t="n">
        <v>0.0264688051146385</v>
      </c>
      <c r="J20" s="29" t="n">
        <v>0.0246221442926869</v>
      </c>
      <c r="K20" s="30" t="n">
        <v>17</v>
      </c>
      <c r="L20" s="31" t="n">
        <v>11</v>
      </c>
      <c r="M20" s="28" t="n">
        <v>0.0286044973544974</v>
      </c>
      <c r="N20" s="29" t="n">
        <v>0.0266088347483696</v>
      </c>
      <c r="O20" s="30" t="n">
        <v>40</v>
      </c>
      <c r="P20" s="31" t="n">
        <v>34</v>
      </c>
      <c r="Q20" s="28" t="n">
        <v>0.0361496913580247</v>
      </c>
      <c r="R20" s="29" t="n">
        <v>0.03362761986793</v>
      </c>
      <c r="S20" s="30" t="n">
        <v>19</v>
      </c>
      <c r="T20" s="31" t="n">
        <v>13</v>
      </c>
      <c r="U20" s="28" t="n">
        <v>0.0252218364197531</v>
      </c>
      <c r="V20" s="29" t="n">
        <v>0.0234621734137238</v>
      </c>
      <c r="W20" s="30" t="n">
        <v>31</v>
      </c>
      <c r="X20" s="31" t="n">
        <v>25</v>
      </c>
      <c r="Y20" s="32" t="n">
        <v>107</v>
      </c>
      <c r="Z20" s="33" t="n">
        <v>15</v>
      </c>
      <c r="AA20" s="32" t="n">
        <v>67</v>
      </c>
      <c r="AB20" s="33" t="n">
        <v>17</v>
      </c>
    </row>
    <row r="21" customFormat="false" ht="12.75" hidden="false" customHeight="false" outlineLevel="0" collapsed="false">
      <c r="A21" s="50" t="n">
        <v>17</v>
      </c>
      <c r="B21" s="24" t="s">
        <v>228</v>
      </c>
      <c r="C21" s="24" t="s">
        <v>67</v>
      </c>
      <c r="D21" s="25" t="s">
        <v>63</v>
      </c>
      <c r="E21" s="51" t="n">
        <v>10445</v>
      </c>
      <c r="F21" s="24" t="s">
        <v>48</v>
      </c>
      <c r="G21" s="26" t="s">
        <v>65</v>
      </c>
      <c r="H21" s="52" t="n">
        <v>113</v>
      </c>
      <c r="I21" s="28" t="n">
        <v>0.0296792328042328</v>
      </c>
      <c r="J21" s="29" t="n">
        <v>0.0262648077913565</v>
      </c>
      <c r="K21" s="30" t="n">
        <v>27</v>
      </c>
      <c r="L21" s="31" t="n">
        <v>21</v>
      </c>
      <c r="M21" s="28" t="n">
        <v>0.0304852843915344</v>
      </c>
      <c r="N21" s="29" t="n">
        <v>0.0269781277801189</v>
      </c>
      <c r="O21" s="30" t="n">
        <v>41</v>
      </c>
      <c r="P21" s="31" t="n">
        <v>35</v>
      </c>
      <c r="Q21" s="28" t="n">
        <v>0.0381365740740741</v>
      </c>
      <c r="R21" s="29" t="n">
        <v>0.0337491805965258</v>
      </c>
      <c r="S21" s="30" t="n">
        <v>21</v>
      </c>
      <c r="T21" s="31" t="n">
        <v>15</v>
      </c>
      <c r="U21" s="28" t="n">
        <v>0.023707561728395</v>
      </c>
      <c r="V21" s="29" t="n">
        <v>0.0209801431224734</v>
      </c>
      <c r="W21" s="30" t="n">
        <v>20</v>
      </c>
      <c r="X21" s="31" t="n">
        <v>14</v>
      </c>
      <c r="Y21" s="32" t="n">
        <v>109</v>
      </c>
      <c r="Z21" s="33" t="n">
        <v>16</v>
      </c>
      <c r="AA21" s="32" t="n">
        <v>68</v>
      </c>
      <c r="AB21" s="33" t="n">
        <v>18</v>
      </c>
    </row>
    <row r="22" customFormat="false" ht="12.75" hidden="false" customHeight="false" outlineLevel="0" collapsed="false">
      <c r="A22" s="50" t="n">
        <v>18</v>
      </c>
      <c r="B22" s="24" t="s">
        <v>228</v>
      </c>
      <c r="C22" s="24" t="s">
        <v>68</v>
      </c>
      <c r="D22" s="25" t="s">
        <v>63</v>
      </c>
      <c r="E22" s="51" t="n">
        <v>5852</v>
      </c>
      <c r="F22" s="24" t="s">
        <v>45</v>
      </c>
      <c r="G22" s="26" t="s">
        <v>65</v>
      </c>
      <c r="H22" s="52" t="n">
        <v>113</v>
      </c>
      <c r="I22" s="28" t="n">
        <v>0.0286665013227513</v>
      </c>
      <c r="J22" s="29" t="n">
        <v>0.0253685852413729</v>
      </c>
      <c r="K22" s="30" t="n">
        <v>21</v>
      </c>
      <c r="L22" s="31" t="n">
        <v>15</v>
      </c>
      <c r="M22" s="28" t="n">
        <v>0.0323867394179894</v>
      </c>
      <c r="N22" s="29" t="n">
        <v>0.0286608313433535</v>
      </c>
      <c r="O22" s="30" t="n">
        <v>49</v>
      </c>
      <c r="P22" s="31" t="n">
        <v>43</v>
      </c>
      <c r="Q22" s="28" t="n">
        <v>0.0380594135802469</v>
      </c>
      <c r="R22" s="29" t="n">
        <v>0.0336808969736699</v>
      </c>
      <c r="S22" s="30" t="n">
        <v>20</v>
      </c>
      <c r="T22" s="31" t="n">
        <v>14</v>
      </c>
      <c r="U22" s="28" t="n">
        <v>0.0243827160493826</v>
      </c>
      <c r="V22" s="29" t="n">
        <v>0.0215776248224625</v>
      </c>
      <c r="W22" s="30" t="n">
        <v>27</v>
      </c>
      <c r="X22" s="31" t="n">
        <v>21</v>
      </c>
      <c r="Y22" s="32" t="n">
        <v>117</v>
      </c>
      <c r="Z22" s="33" t="n">
        <v>21</v>
      </c>
      <c r="AA22" s="32" t="n">
        <v>68</v>
      </c>
      <c r="AB22" s="33" t="n">
        <v>18</v>
      </c>
    </row>
    <row r="23" customFormat="false" ht="12.75" hidden="false" customHeight="false" outlineLevel="0" collapsed="false">
      <c r="A23" s="50" t="n">
        <v>19</v>
      </c>
      <c r="B23" s="24" t="s">
        <v>232</v>
      </c>
      <c r="C23" s="24" t="s">
        <v>103</v>
      </c>
      <c r="D23" s="25" t="s">
        <v>101</v>
      </c>
      <c r="E23" s="51" t="n">
        <v>2236</v>
      </c>
      <c r="F23" s="24" t="s">
        <v>22</v>
      </c>
      <c r="G23" s="26" t="s">
        <v>23</v>
      </c>
      <c r="H23" s="52" t="n">
        <v>116</v>
      </c>
      <c r="I23" s="28" t="n">
        <v>0.0302441578483245</v>
      </c>
      <c r="J23" s="29" t="n">
        <v>0.0260725498692453</v>
      </c>
      <c r="K23" s="30" t="n">
        <v>24</v>
      </c>
      <c r="L23" s="31" t="n">
        <v>18</v>
      </c>
      <c r="M23" s="28" t="n">
        <v>0.0225694444444445</v>
      </c>
      <c r="N23" s="29" t="n">
        <v>0.0194564176245211</v>
      </c>
      <c r="O23" s="30" t="n">
        <v>14</v>
      </c>
      <c r="P23" s="31" t="n">
        <v>8</v>
      </c>
      <c r="Q23" s="28" t="n">
        <v>0.0425829475308643</v>
      </c>
      <c r="R23" s="29" t="n">
        <v>0.0367094375266071</v>
      </c>
      <c r="S23" s="30" t="n">
        <v>35</v>
      </c>
      <c r="T23" s="31" t="n">
        <v>29</v>
      </c>
      <c r="U23" s="28" t="n">
        <v>0.028549382716049</v>
      </c>
      <c r="V23" s="29" t="n">
        <v>0.0246115368241802</v>
      </c>
      <c r="W23" s="30" t="n">
        <v>37</v>
      </c>
      <c r="X23" s="31" t="n">
        <v>31</v>
      </c>
      <c r="Y23" s="32" t="n">
        <v>110</v>
      </c>
      <c r="Z23" s="33" t="n">
        <v>17</v>
      </c>
      <c r="AA23" s="32" t="n">
        <v>73</v>
      </c>
      <c r="AB23" s="33" t="n">
        <v>20</v>
      </c>
    </row>
    <row r="24" customFormat="false" ht="12.75" hidden="false" customHeight="false" outlineLevel="0" collapsed="false">
      <c r="A24" s="50" t="n">
        <v>20</v>
      </c>
      <c r="B24" s="24" t="s">
        <v>230</v>
      </c>
      <c r="C24" s="24" t="s">
        <v>50</v>
      </c>
      <c r="D24" s="25" t="s">
        <v>47</v>
      </c>
      <c r="E24" s="51" t="n">
        <v>189127</v>
      </c>
      <c r="F24" s="24" t="s">
        <v>30</v>
      </c>
      <c r="G24" s="26" t="s">
        <v>23</v>
      </c>
      <c r="H24" s="52" t="n">
        <v>113</v>
      </c>
      <c r="I24" s="28" t="n">
        <v>0.0287353946208113</v>
      </c>
      <c r="J24" s="29" t="n">
        <v>0.0254295527617799</v>
      </c>
      <c r="K24" s="30" t="n">
        <v>22</v>
      </c>
      <c r="L24" s="31" t="n">
        <v>16</v>
      </c>
      <c r="M24" s="28" t="n">
        <v>0.0290109678130512</v>
      </c>
      <c r="N24" s="29" t="n">
        <v>0.0256734228434081</v>
      </c>
      <c r="O24" s="30" t="n">
        <v>35</v>
      </c>
      <c r="P24" s="31" t="n">
        <v>29</v>
      </c>
      <c r="Q24" s="28" t="n">
        <v>0.0393518518518519</v>
      </c>
      <c r="R24" s="29" t="n">
        <v>0.0348246476565061</v>
      </c>
      <c r="S24" s="30" t="n">
        <v>28</v>
      </c>
      <c r="T24" s="31" t="n">
        <v>22</v>
      </c>
      <c r="U24" s="28" t="n">
        <v>0.0246913580246914</v>
      </c>
      <c r="V24" s="29" t="n">
        <v>0.0218507593138862</v>
      </c>
      <c r="W24" s="30" t="n">
        <v>28</v>
      </c>
      <c r="X24" s="31" t="n">
        <v>22</v>
      </c>
      <c r="Y24" s="32" t="n">
        <v>113</v>
      </c>
      <c r="Z24" s="33" t="n">
        <v>18</v>
      </c>
      <c r="AA24" s="32" t="n">
        <v>78</v>
      </c>
      <c r="AB24" s="33" t="n">
        <v>21</v>
      </c>
    </row>
    <row r="25" customFormat="false" ht="12.75" hidden="false" customHeight="false" outlineLevel="0" collapsed="false">
      <c r="A25" s="50" t="n">
        <v>21</v>
      </c>
      <c r="B25" s="24" t="s">
        <v>232</v>
      </c>
      <c r="C25" s="24" t="s">
        <v>104</v>
      </c>
      <c r="D25" s="25" t="s">
        <v>101</v>
      </c>
      <c r="E25" s="51" t="n">
        <v>1261</v>
      </c>
      <c r="F25" s="24" t="s">
        <v>22</v>
      </c>
      <c r="G25" s="26" t="s">
        <v>23</v>
      </c>
      <c r="H25" s="52" t="n">
        <v>116</v>
      </c>
      <c r="I25" s="28" t="n">
        <v>0.0315737985008818</v>
      </c>
      <c r="J25" s="29" t="n">
        <v>0.027218791811105</v>
      </c>
      <c r="K25" s="30" t="n">
        <v>32</v>
      </c>
      <c r="L25" s="31" t="n">
        <v>26</v>
      </c>
      <c r="M25" s="28" t="n">
        <v>0.0224109898589065</v>
      </c>
      <c r="N25" s="29" t="n">
        <v>0.0193198188438849</v>
      </c>
      <c r="O25" s="30" t="n">
        <v>13</v>
      </c>
      <c r="P25" s="31" t="n">
        <v>7</v>
      </c>
      <c r="Q25" s="28" t="n">
        <v>0.0418499228395062</v>
      </c>
      <c r="R25" s="29" t="n">
        <v>0.0360775196892295</v>
      </c>
      <c r="S25" s="30" t="n">
        <v>33</v>
      </c>
      <c r="T25" s="31" t="n">
        <v>27</v>
      </c>
      <c r="U25" s="28" t="n">
        <v>0.0291859567901231</v>
      </c>
      <c r="V25" s="29" t="n">
        <v>0.0251603075776923</v>
      </c>
      <c r="W25" s="30" t="n">
        <v>41</v>
      </c>
      <c r="X25" s="31" t="n">
        <v>35</v>
      </c>
      <c r="Y25" s="32" t="n">
        <v>119</v>
      </c>
      <c r="Z25" s="33" t="n">
        <v>22</v>
      </c>
      <c r="AA25" s="32" t="n">
        <v>78</v>
      </c>
      <c r="AB25" s="33" t="n">
        <v>21</v>
      </c>
    </row>
    <row r="26" customFormat="false" ht="12.75" hidden="false" customHeight="false" outlineLevel="0" collapsed="false">
      <c r="A26" s="50" t="n">
        <v>22</v>
      </c>
      <c r="B26" s="24" t="s">
        <v>232</v>
      </c>
      <c r="C26" s="24" t="s">
        <v>102</v>
      </c>
      <c r="D26" s="25" t="s">
        <v>101</v>
      </c>
      <c r="E26" s="51" t="n">
        <v>374</v>
      </c>
      <c r="F26" s="24" t="s">
        <v>59</v>
      </c>
      <c r="G26" s="26" t="s">
        <v>23</v>
      </c>
      <c r="H26" s="52" t="n">
        <v>116</v>
      </c>
      <c r="I26" s="28" t="n">
        <v>0.0316702491181658</v>
      </c>
      <c r="J26" s="29" t="n">
        <v>0.0273019388949705</v>
      </c>
      <c r="K26" s="30" t="n">
        <v>33</v>
      </c>
      <c r="L26" s="31" t="n">
        <v>27</v>
      </c>
      <c r="M26" s="28" t="n">
        <v>0.0218598434744268</v>
      </c>
      <c r="N26" s="29" t="n">
        <v>0.018844692650368</v>
      </c>
      <c r="O26" s="30" t="n">
        <v>11.7</v>
      </c>
      <c r="P26" s="31" t="n">
        <v>6</v>
      </c>
      <c r="Q26" s="28" t="n">
        <v>0.0432966820987655</v>
      </c>
      <c r="R26" s="29" t="n">
        <v>0.0373247259472116</v>
      </c>
      <c r="S26" s="30" t="n">
        <v>37</v>
      </c>
      <c r="T26" s="31" t="n">
        <v>31</v>
      </c>
      <c r="U26" s="28" t="n">
        <v>0.0279899691358021</v>
      </c>
      <c r="V26" s="29" t="n">
        <v>0.0241292837377604</v>
      </c>
      <c r="W26" s="30" t="n">
        <v>35</v>
      </c>
      <c r="X26" s="31" t="n">
        <v>29</v>
      </c>
      <c r="Y26" s="32" t="n">
        <v>116.7</v>
      </c>
      <c r="Z26" s="33" t="n">
        <v>20</v>
      </c>
      <c r="AA26" s="32" t="n">
        <v>79.7</v>
      </c>
      <c r="AB26" s="33" t="n">
        <v>23</v>
      </c>
    </row>
    <row r="27" customFormat="false" ht="12.75" hidden="false" customHeight="false" outlineLevel="0" collapsed="false">
      <c r="A27" s="50" t="n">
        <v>23</v>
      </c>
      <c r="B27" s="24" t="s">
        <v>230</v>
      </c>
      <c r="C27" s="24" t="s">
        <v>51</v>
      </c>
      <c r="D27" s="25" t="s">
        <v>43</v>
      </c>
      <c r="E27" s="51" t="n">
        <v>175372</v>
      </c>
      <c r="F27" s="24" t="s">
        <v>45</v>
      </c>
      <c r="G27" s="26" t="s">
        <v>23</v>
      </c>
      <c r="H27" s="52" t="n">
        <v>107</v>
      </c>
      <c r="I27" s="28" t="s">
        <v>52</v>
      </c>
      <c r="J27" s="29" t="s">
        <v>52</v>
      </c>
      <c r="K27" s="30" t="n">
        <v>70</v>
      </c>
      <c r="L27" s="31"/>
      <c r="M27" s="28" t="n">
        <v>0.0275573192239859</v>
      </c>
      <c r="N27" s="29" t="n">
        <v>0.0257545039476504</v>
      </c>
      <c r="O27" s="30" t="n">
        <v>37</v>
      </c>
      <c r="P27" s="31" t="n">
        <v>31</v>
      </c>
      <c r="Q27" s="28" t="n">
        <v>0.0365354938271605</v>
      </c>
      <c r="R27" s="29" t="n">
        <v>0.0341453213337949</v>
      </c>
      <c r="S27" s="30" t="n">
        <v>25</v>
      </c>
      <c r="T27" s="31" t="n">
        <v>19</v>
      </c>
      <c r="U27" s="28" t="n">
        <v>0.0222800925925926</v>
      </c>
      <c r="V27" s="29" t="n">
        <v>0.0208225164416753</v>
      </c>
      <c r="W27" s="30" t="n">
        <v>19</v>
      </c>
      <c r="X27" s="31" t="n">
        <v>13</v>
      </c>
      <c r="Y27" s="32" t="n">
        <v>151</v>
      </c>
      <c r="Z27" s="33" t="n">
        <v>31</v>
      </c>
      <c r="AA27" s="32" t="n">
        <v>81</v>
      </c>
      <c r="AB27" s="33" t="n">
        <v>24</v>
      </c>
    </row>
    <row r="28" customFormat="false" ht="12.75" hidden="false" customHeight="false" outlineLevel="0" collapsed="false">
      <c r="A28" s="50" t="n">
        <v>24</v>
      </c>
      <c r="B28" s="24" t="s">
        <v>230</v>
      </c>
      <c r="C28" s="24" t="s">
        <v>53</v>
      </c>
      <c r="D28" s="25" t="s">
        <v>43</v>
      </c>
      <c r="E28" s="51" t="n">
        <v>138407</v>
      </c>
      <c r="F28" s="24" t="s">
        <v>30</v>
      </c>
      <c r="G28" s="26" t="s">
        <v>23</v>
      </c>
      <c r="H28" s="52" t="n">
        <v>107</v>
      </c>
      <c r="I28" s="28" t="n">
        <v>0.0280395723104057</v>
      </c>
      <c r="J28" s="29" t="n">
        <v>0.0262052077667343</v>
      </c>
      <c r="K28" s="30" t="n">
        <v>25</v>
      </c>
      <c r="L28" s="31" t="n">
        <v>19</v>
      </c>
      <c r="M28" s="28" t="n">
        <v>0.0298996913580247</v>
      </c>
      <c r="N28" s="29" t="n">
        <v>0.0279436367832007</v>
      </c>
      <c r="O28" s="30" t="n">
        <v>45</v>
      </c>
      <c r="P28" s="31" t="n">
        <v>39</v>
      </c>
      <c r="Q28" s="28" t="n">
        <v>0.0378375771604938</v>
      </c>
      <c r="R28" s="29" t="n">
        <v>0.0353622216453213</v>
      </c>
      <c r="S28" s="30" t="n">
        <v>31</v>
      </c>
      <c r="T28" s="31" t="n">
        <v>25</v>
      </c>
      <c r="U28" s="28" t="n">
        <v>0.0229938271604938</v>
      </c>
      <c r="V28" s="29" t="n">
        <v>0.0214895580939195</v>
      </c>
      <c r="W28" s="30" t="n">
        <v>26</v>
      </c>
      <c r="X28" s="31" t="n">
        <v>20</v>
      </c>
      <c r="Y28" s="32" t="n">
        <v>127</v>
      </c>
      <c r="Z28" s="33" t="n">
        <v>24</v>
      </c>
      <c r="AA28" s="32" t="n">
        <v>82</v>
      </c>
      <c r="AB28" s="33" t="n">
        <v>25</v>
      </c>
    </row>
    <row r="29" customFormat="false" ht="12.75" hidden="false" customHeight="false" outlineLevel="0" collapsed="false">
      <c r="A29" s="50" t="n">
        <v>25</v>
      </c>
      <c r="B29" s="24" t="s">
        <v>229</v>
      </c>
      <c r="C29" s="24" t="s">
        <v>82</v>
      </c>
      <c r="D29" s="25" t="s">
        <v>83</v>
      </c>
      <c r="E29" s="51" t="n">
        <v>9701</v>
      </c>
      <c r="F29" s="24" t="s">
        <v>30</v>
      </c>
      <c r="G29" s="26" t="s">
        <v>65</v>
      </c>
      <c r="H29" s="52" t="n">
        <v>108</v>
      </c>
      <c r="I29" s="28" t="n">
        <v>0.0283427028218695</v>
      </c>
      <c r="J29" s="29" t="n">
        <v>0.0262432433535829</v>
      </c>
      <c r="K29" s="30" t="n">
        <v>26</v>
      </c>
      <c r="L29" s="31" t="n">
        <v>20</v>
      </c>
      <c r="M29" s="28" t="n">
        <v>0.0193176807760142</v>
      </c>
      <c r="N29" s="29" t="n">
        <v>0.0178867414592724</v>
      </c>
      <c r="O29" s="30" t="n">
        <v>8</v>
      </c>
      <c r="P29" s="31" t="n">
        <v>4</v>
      </c>
      <c r="Q29" s="28" t="n">
        <v>0.0427951388888889</v>
      </c>
      <c r="R29" s="29" t="n">
        <v>0.0396251286008231</v>
      </c>
      <c r="S29" s="30" t="n">
        <v>51</v>
      </c>
      <c r="T29" s="31" t="n">
        <v>45</v>
      </c>
      <c r="U29" s="28" t="s">
        <v>31</v>
      </c>
      <c r="V29" s="29" t="s">
        <v>31</v>
      </c>
      <c r="W29" s="30" t="n">
        <v>70</v>
      </c>
      <c r="X29" s="31"/>
      <c r="Y29" s="32" t="n">
        <v>155</v>
      </c>
      <c r="Z29" s="33" t="n">
        <v>33</v>
      </c>
      <c r="AA29" s="32" t="n">
        <v>85</v>
      </c>
      <c r="AB29" s="33" t="n">
        <v>26</v>
      </c>
    </row>
    <row r="30" customFormat="false" ht="12.75" hidden="false" customHeight="false" outlineLevel="0" collapsed="false">
      <c r="A30" s="50" t="n">
        <v>26</v>
      </c>
      <c r="B30" s="24" t="s">
        <v>232</v>
      </c>
      <c r="C30" s="24" t="s">
        <v>105</v>
      </c>
      <c r="D30" s="25" t="s">
        <v>101</v>
      </c>
      <c r="E30" s="51" t="n">
        <v>2341</v>
      </c>
      <c r="F30" s="24" t="s">
        <v>22</v>
      </c>
      <c r="G30" s="26" t="s">
        <v>23</v>
      </c>
      <c r="H30" s="52" t="n">
        <v>116</v>
      </c>
      <c r="I30" s="28" t="n">
        <v>0.0306781856261023</v>
      </c>
      <c r="J30" s="29" t="n">
        <v>0.0264467117466399</v>
      </c>
      <c r="K30" s="30" t="n">
        <v>28</v>
      </c>
      <c r="L30" s="31" t="n">
        <v>22</v>
      </c>
      <c r="M30" s="28" t="n">
        <v>0.0227830136684303</v>
      </c>
      <c r="N30" s="29" t="n">
        <v>0.0196405290245089</v>
      </c>
      <c r="O30" s="30" t="n">
        <v>15</v>
      </c>
      <c r="P30" s="31" t="n">
        <v>9</v>
      </c>
      <c r="Q30" s="28" t="n">
        <v>0.0447434413580248</v>
      </c>
      <c r="R30" s="29" t="n">
        <v>0.0385719322051938</v>
      </c>
      <c r="S30" s="30" t="n">
        <v>46</v>
      </c>
      <c r="T30" s="31" t="n">
        <v>40</v>
      </c>
      <c r="U30" s="28" t="n">
        <v>0.0292920524691354</v>
      </c>
      <c r="V30" s="29" t="n">
        <v>0.0252517693699443</v>
      </c>
      <c r="W30" s="30" t="n">
        <v>43</v>
      </c>
      <c r="X30" s="31" t="n">
        <v>37</v>
      </c>
      <c r="Y30" s="32" t="n">
        <v>132</v>
      </c>
      <c r="Z30" s="33" t="n">
        <v>25</v>
      </c>
      <c r="AA30" s="32" t="n">
        <v>86</v>
      </c>
      <c r="AB30" s="33" t="n">
        <v>27</v>
      </c>
    </row>
    <row r="31" customFormat="false" ht="12.75" hidden="false" customHeight="false" outlineLevel="0" collapsed="false">
      <c r="A31" s="50" t="n">
        <v>27</v>
      </c>
      <c r="B31" s="24" t="s">
        <v>231</v>
      </c>
      <c r="C31" s="24" t="s">
        <v>119</v>
      </c>
      <c r="D31" s="25" t="s">
        <v>118</v>
      </c>
      <c r="E31" s="51" t="n">
        <v>2900</v>
      </c>
      <c r="F31" s="24" t="s">
        <v>22</v>
      </c>
      <c r="G31" s="26" t="s">
        <v>23</v>
      </c>
      <c r="H31" s="52" t="n">
        <v>150</v>
      </c>
      <c r="I31" s="28" t="n">
        <v>0.0554935515873016</v>
      </c>
      <c r="J31" s="29" t="n">
        <v>0.0369957010582011</v>
      </c>
      <c r="K31" s="30" t="n">
        <v>51</v>
      </c>
      <c r="L31" s="31" t="n">
        <v>45</v>
      </c>
      <c r="M31" s="28" t="n">
        <v>0.0325107473544974</v>
      </c>
      <c r="N31" s="29" t="n">
        <v>0.0216738315696649</v>
      </c>
      <c r="O31" s="30" t="n">
        <v>23</v>
      </c>
      <c r="P31" s="31" t="n">
        <v>17</v>
      </c>
      <c r="Q31" s="28" t="n">
        <v>0.0467509920634921</v>
      </c>
      <c r="R31" s="29" t="n">
        <v>0.0311673280423281</v>
      </c>
      <c r="S31" s="30" t="n">
        <v>13</v>
      </c>
      <c r="T31" s="31" t="n">
        <v>7</v>
      </c>
      <c r="U31" s="28" t="n">
        <v>0.0467096560846556</v>
      </c>
      <c r="V31" s="29" t="n">
        <v>0.0311397707231037</v>
      </c>
      <c r="W31" s="30" t="n">
        <v>52</v>
      </c>
      <c r="X31" s="31" t="n">
        <v>46</v>
      </c>
      <c r="Y31" s="32" t="n">
        <v>139</v>
      </c>
      <c r="Z31" s="33" t="n">
        <v>27</v>
      </c>
      <c r="AA31" s="32" t="n">
        <v>87</v>
      </c>
      <c r="AB31" s="33" t="n">
        <v>28</v>
      </c>
    </row>
    <row r="32" customFormat="false" ht="12.75" hidden="false" customHeight="false" outlineLevel="0" collapsed="false">
      <c r="A32" s="50" t="n">
        <v>28</v>
      </c>
      <c r="B32" s="24" t="s">
        <v>227</v>
      </c>
      <c r="C32" s="24" t="s">
        <v>29</v>
      </c>
      <c r="D32" s="25" t="s">
        <v>21</v>
      </c>
      <c r="E32" s="51" t="n">
        <v>613</v>
      </c>
      <c r="F32" s="24" t="s">
        <v>30</v>
      </c>
      <c r="G32" s="26" t="s">
        <v>23</v>
      </c>
      <c r="H32" s="52" t="n">
        <v>107.5</v>
      </c>
      <c r="I32" s="28" t="s">
        <v>31</v>
      </c>
      <c r="J32" s="29" t="s">
        <v>31</v>
      </c>
      <c r="K32" s="30" t="n">
        <v>70</v>
      </c>
      <c r="L32" s="31"/>
      <c r="M32" s="28" t="s">
        <v>31</v>
      </c>
      <c r="N32" s="29" t="s">
        <v>31</v>
      </c>
      <c r="O32" s="30" t="n">
        <v>70</v>
      </c>
      <c r="P32" s="31"/>
      <c r="Q32" s="28" t="n">
        <v>0.0330439814814815</v>
      </c>
      <c r="R32" s="29" t="n">
        <v>0.0307385874246339</v>
      </c>
      <c r="S32" s="30" t="n">
        <v>3</v>
      </c>
      <c r="T32" s="31" t="n">
        <v>2</v>
      </c>
      <c r="U32" s="28" t="n">
        <v>0.0221643518518519</v>
      </c>
      <c r="V32" s="29" t="n">
        <v>0.0206180017226529</v>
      </c>
      <c r="W32" s="30" t="n">
        <v>14</v>
      </c>
      <c r="X32" s="31" t="n">
        <v>8</v>
      </c>
      <c r="Y32" s="32" t="n">
        <v>157</v>
      </c>
      <c r="Z32" s="33" t="n">
        <v>38</v>
      </c>
      <c r="AA32" s="32" t="n">
        <v>87</v>
      </c>
      <c r="AB32" s="33" t="n">
        <v>28</v>
      </c>
    </row>
    <row r="33" customFormat="false" ht="12.75" hidden="false" customHeight="false" outlineLevel="0" collapsed="false">
      <c r="A33" s="50" t="n">
        <v>29</v>
      </c>
      <c r="B33" s="24" t="s">
        <v>230</v>
      </c>
      <c r="C33" s="24" t="s">
        <v>57</v>
      </c>
      <c r="D33" s="25" t="s">
        <v>43</v>
      </c>
      <c r="E33" s="51" t="n">
        <v>166560</v>
      </c>
      <c r="F33" s="24" t="s">
        <v>22</v>
      </c>
      <c r="G33" s="26" t="s">
        <v>23</v>
      </c>
      <c r="H33" s="52" t="n">
        <v>107</v>
      </c>
      <c r="I33" s="28" t="n">
        <v>0.0272472993827161</v>
      </c>
      <c r="J33" s="29" t="n">
        <v>0.0254647657782393</v>
      </c>
      <c r="K33" s="30" t="n">
        <v>23</v>
      </c>
      <c r="L33" s="31" t="n">
        <v>17</v>
      </c>
      <c r="M33" s="28" t="n">
        <v>0.0305266203703704</v>
      </c>
      <c r="N33" s="29" t="n">
        <v>0.0285295517480097</v>
      </c>
      <c r="O33" s="30" t="n">
        <v>47</v>
      </c>
      <c r="P33" s="31" t="n">
        <v>41</v>
      </c>
      <c r="Q33" s="28" t="n">
        <v>0.040576774691358</v>
      </c>
      <c r="R33" s="29" t="n">
        <v>0.0379222193377178</v>
      </c>
      <c r="S33" s="30" t="n">
        <v>40</v>
      </c>
      <c r="T33" s="31" t="n">
        <v>34</v>
      </c>
      <c r="U33" s="28" t="n">
        <v>0.0238425925925926</v>
      </c>
      <c r="V33" s="29" t="n">
        <v>0.0222827968155071</v>
      </c>
      <c r="W33" s="30" t="n">
        <v>29</v>
      </c>
      <c r="X33" s="31" t="n">
        <v>23</v>
      </c>
      <c r="Y33" s="32" t="n">
        <v>139</v>
      </c>
      <c r="Z33" s="33" t="n">
        <v>27</v>
      </c>
      <c r="AA33" s="32" t="n">
        <v>92</v>
      </c>
      <c r="AB33" s="33" t="n">
        <v>30</v>
      </c>
    </row>
    <row r="34" customFormat="false" ht="12.75" hidden="false" customHeight="false" outlineLevel="0" collapsed="false">
      <c r="A34" s="50" t="n">
        <v>30</v>
      </c>
      <c r="B34" s="24" t="s">
        <v>229</v>
      </c>
      <c r="C34" s="24" t="s">
        <v>76</v>
      </c>
      <c r="D34" s="25" t="s">
        <v>77</v>
      </c>
      <c r="E34" s="51" t="n">
        <v>1001</v>
      </c>
      <c r="F34" s="24" t="s">
        <v>22</v>
      </c>
      <c r="G34" s="26" t="s">
        <v>65</v>
      </c>
      <c r="H34" s="52" t="n">
        <v>95</v>
      </c>
      <c r="I34" s="28" t="n">
        <v>0.0293967702821869</v>
      </c>
      <c r="J34" s="29" t="n">
        <v>0.0309439687180915</v>
      </c>
      <c r="K34" s="30" t="n">
        <v>45</v>
      </c>
      <c r="L34" s="31" t="n">
        <v>39</v>
      </c>
      <c r="M34" s="28" t="s">
        <v>31</v>
      </c>
      <c r="N34" s="29" t="s">
        <v>31</v>
      </c>
      <c r="O34" s="30" t="n">
        <v>70</v>
      </c>
      <c r="P34" s="31"/>
      <c r="Q34" s="28" t="n">
        <v>0.0323013117283951</v>
      </c>
      <c r="R34" s="29" t="n">
        <v>0.0340013807667317</v>
      </c>
      <c r="S34" s="30" t="n">
        <v>23</v>
      </c>
      <c r="T34" s="31" t="n">
        <v>17</v>
      </c>
      <c r="U34" s="28" t="n">
        <v>0.0202739197530865</v>
      </c>
      <c r="V34" s="29" t="n">
        <v>0.0213409681611436</v>
      </c>
      <c r="W34" s="30" t="n">
        <v>25</v>
      </c>
      <c r="X34" s="31" t="n">
        <v>19</v>
      </c>
      <c r="Y34" s="32" t="n">
        <v>163</v>
      </c>
      <c r="Z34" s="33" t="n">
        <v>41</v>
      </c>
      <c r="AA34" s="32" t="n">
        <v>93</v>
      </c>
      <c r="AB34" s="33" t="n">
        <v>31</v>
      </c>
    </row>
    <row r="35" customFormat="false" ht="12.75" hidden="false" customHeight="false" outlineLevel="0" collapsed="false">
      <c r="A35" s="50" t="n">
        <v>31</v>
      </c>
      <c r="B35" s="24" t="s">
        <v>232</v>
      </c>
      <c r="C35" s="24" t="s">
        <v>106</v>
      </c>
      <c r="D35" s="25" t="s">
        <v>101</v>
      </c>
      <c r="E35" s="51" t="n">
        <v>1622</v>
      </c>
      <c r="F35" s="24" t="s">
        <v>59</v>
      </c>
      <c r="G35" s="26" t="s">
        <v>23</v>
      </c>
      <c r="H35" s="52" t="n">
        <v>116</v>
      </c>
      <c r="I35" s="28" t="n">
        <v>0.0335303681657848</v>
      </c>
      <c r="J35" s="29" t="n">
        <v>0.0289054897980904</v>
      </c>
      <c r="K35" s="30" t="n">
        <v>38</v>
      </c>
      <c r="L35" s="31" t="n">
        <v>32</v>
      </c>
      <c r="M35" s="28" t="n">
        <v>0.023485725308642</v>
      </c>
      <c r="N35" s="29" t="n">
        <v>0.0202463149212431</v>
      </c>
      <c r="O35" s="30" t="n">
        <v>17</v>
      </c>
      <c r="P35" s="31" t="n">
        <v>11</v>
      </c>
      <c r="Q35" s="28" t="n">
        <v>0.0442322530864198</v>
      </c>
      <c r="R35" s="29" t="n">
        <v>0.0381312526607067</v>
      </c>
      <c r="S35" s="30" t="n">
        <v>43</v>
      </c>
      <c r="T35" s="31" t="n">
        <v>37</v>
      </c>
      <c r="U35" s="28" t="n">
        <v>0.0288773148148144</v>
      </c>
      <c r="V35" s="29" t="n">
        <v>0.0248942369093228</v>
      </c>
      <c r="W35" s="30" t="n">
        <v>39</v>
      </c>
      <c r="X35" s="31" t="n">
        <v>33</v>
      </c>
      <c r="Y35" s="32" t="n">
        <v>137</v>
      </c>
      <c r="Z35" s="33" t="n">
        <v>26</v>
      </c>
      <c r="AA35" s="32" t="n">
        <v>94</v>
      </c>
      <c r="AB35" s="33" t="n">
        <v>32</v>
      </c>
    </row>
    <row r="36" customFormat="false" ht="12.75" hidden="false" customHeight="false" outlineLevel="0" collapsed="false">
      <c r="A36" s="50" t="n">
        <v>32</v>
      </c>
      <c r="B36" s="24" t="s">
        <v>232</v>
      </c>
      <c r="C36" s="24" t="s">
        <v>108</v>
      </c>
      <c r="D36" s="25" t="s">
        <v>101</v>
      </c>
      <c r="E36" s="51" t="n">
        <v>1727</v>
      </c>
      <c r="F36" s="24" t="s">
        <v>30</v>
      </c>
      <c r="G36" s="26" t="s">
        <v>23</v>
      </c>
      <c r="H36" s="52" t="n">
        <v>116</v>
      </c>
      <c r="I36" s="28" t="n">
        <v>0.0339161706349206</v>
      </c>
      <c r="J36" s="29" t="n">
        <v>0.0292380781335523</v>
      </c>
      <c r="K36" s="30" t="n">
        <v>41</v>
      </c>
      <c r="L36" s="31" t="n">
        <v>35</v>
      </c>
      <c r="M36" s="28" t="n">
        <v>0.0230448082010582</v>
      </c>
      <c r="N36" s="29" t="n">
        <v>0.0198662139664295</v>
      </c>
      <c r="O36" s="30" t="n">
        <v>16</v>
      </c>
      <c r="P36" s="31" t="n">
        <v>10</v>
      </c>
      <c r="Q36" s="28" t="n">
        <v>0.0449845679012346</v>
      </c>
      <c r="R36" s="29" t="n">
        <v>0.0387797999148574</v>
      </c>
      <c r="S36" s="30" t="n">
        <v>48</v>
      </c>
      <c r="T36" s="31" t="n">
        <v>42</v>
      </c>
      <c r="U36" s="28" t="n">
        <v>0.028915895061728</v>
      </c>
      <c r="V36" s="29" t="n">
        <v>0.0249274957428689</v>
      </c>
      <c r="W36" s="30" t="n">
        <v>40</v>
      </c>
      <c r="X36" s="31" t="n">
        <v>34</v>
      </c>
      <c r="Y36" s="32" t="n">
        <v>145</v>
      </c>
      <c r="Z36" s="33" t="n">
        <v>29</v>
      </c>
      <c r="AA36" s="32" t="n">
        <v>97</v>
      </c>
      <c r="AB36" s="33" t="n">
        <v>33</v>
      </c>
    </row>
    <row r="37" customFormat="false" ht="12.75" hidden="false" customHeight="false" outlineLevel="0" collapsed="false">
      <c r="A37" s="50" t="n">
        <v>33</v>
      </c>
      <c r="B37" s="24" t="s">
        <v>230</v>
      </c>
      <c r="C37" s="24" t="s">
        <v>54</v>
      </c>
      <c r="D37" s="25" t="s">
        <v>43</v>
      </c>
      <c r="E37" s="51" t="n">
        <v>165352</v>
      </c>
      <c r="F37" s="24" t="s">
        <v>22</v>
      </c>
      <c r="G37" s="26" t="s">
        <v>23</v>
      </c>
      <c r="H37" s="52" t="n">
        <v>107</v>
      </c>
      <c r="I37" s="28" t="s">
        <v>52</v>
      </c>
      <c r="J37" s="29" t="s">
        <v>52</v>
      </c>
      <c r="K37" s="30" t="n">
        <v>70</v>
      </c>
      <c r="L37" s="31"/>
      <c r="M37" s="28" t="n">
        <v>0.0289145171957672</v>
      </c>
      <c r="N37" s="29" t="n">
        <v>0.0270229132670721</v>
      </c>
      <c r="O37" s="30" t="n">
        <v>42</v>
      </c>
      <c r="P37" s="31" t="n">
        <v>36</v>
      </c>
      <c r="Q37" s="28" t="n">
        <v>0.0401138117283951</v>
      </c>
      <c r="R37" s="29" t="n">
        <v>0.0374895436713973</v>
      </c>
      <c r="S37" s="30" t="n">
        <v>38</v>
      </c>
      <c r="T37" s="31" t="n">
        <v>32</v>
      </c>
      <c r="U37" s="28" t="n">
        <v>0.0225019290123457</v>
      </c>
      <c r="V37" s="29" t="n">
        <v>0.0210298401984539</v>
      </c>
      <c r="W37" s="30" t="n">
        <v>21</v>
      </c>
      <c r="X37" s="31" t="n">
        <v>15</v>
      </c>
      <c r="Y37" s="32" t="n">
        <v>171</v>
      </c>
      <c r="Z37" s="33" t="n">
        <v>44</v>
      </c>
      <c r="AA37" s="32" t="n">
        <v>101</v>
      </c>
      <c r="AB37" s="33" t="n">
        <v>34</v>
      </c>
    </row>
    <row r="38" customFormat="false" ht="12.75" hidden="false" customHeight="false" outlineLevel="0" collapsed="false">
      <c r="A38" s="50" t="n">
        <v>34</v>
      </c>
      <c r="B38" s="24" t="s">
        <v>230</v>
      </c>
      <c r="C38" s="24" t="s">
        <v>58</v>
      </c>
      <c r="D38" s="25" t="s">
        <v>43</v>
      </c>
      <c r="E38" s="51" t="n">
        <v>112463</v>
      </c>
      <c r="F38" s="24" t="s">
        <v>59</v>
      </c>
      <c r="G38" s="26" t="s">
        <v>23</v>
      </c>
      <c r="H38" s="52" t="n">
        <v>107</v>
      </c>
      <c r="I38" s="28" t="n">
        <v>0.0286182760141094</v>
      </c>
      <c r="J38" s="29" t="n">
        <v>0.0267460523496349</v>
      </c>
      <c r="K38" s="30" t="n">
        <v>30</v>
      </c>
      <c r="L38" s="31" t="n">
        <v>24</v>
      </c>
      <c r="M38" s="28" t="n">
        <v>0.0306299603174603</v>
      </c>
      <c r="N38" s="29" t="n">
        <v>0.0286261311378134</v>
      </c>
      <c r="O38" s="30" t="n">
        <v>48</v>
      </c>
      <c r="P38" s="31" t="n">
        <v>42</v>
      </c>
      <c r="Q38" s="28" t="n">
        <v>0.0395351080246914</v>
      </c>
      <c r="R38" s="29" t="n">
        <v>0.0369486990884966</v>
      </c>
      <c r="S38" s="30" t="n">
        <v>36</v>
      </c>
      <c r="T38" s="31" t="n">
        <v>30</v>
      </c>
      <c r="U38" s="28" t="n">
        <v>0.0260706018518519</v>
      </c>
      <c r="V38" s="29" t="n">
        <v>0.0243650484596746</v>
      </c>
      <c r="W38" s="30" t="n">
        <v>36</v>
      </c>
      <c r="X38" s="31" t="n">
        <v>30</v>
      </c>
      <c r="Y38" s="32" t="n">
        <v>150</v>
      </c>
      <c r="Z38" s="33" t="n">
        <v>30</v>
      </c>
      <c r="AA38" s="32" t="n">
        <v>102</v>
      </c>
      <c r="AB38" s="33" t="n">
        <v>35</v>
      </c>
    </row>
    <row r="39" customFormat="false" ht="12.75" hidden="false" customHeight="false" outlineLevel="0" collapsed="false">
      <c r="A39" s="50" t="n">
        <v>35</v>
      </c>
      <c r="B39" s="24" t="s">
        <v>230</v>
      </c>
      <c r="C39" s="24" t="s">
        <v>55</v>
      </c>
      <c r="D39" s="25" t="s">
        <v>56</v>
      </c>
      <c r="E39" s="51" t="n">
        <v>515</v>
      </c>
      <c r="F39" s="24" t="s">
        <v>22</v>
      </c>
      <c r="G39" s="26" t="s">
        <v>23</v>
      </c>
      <c r="H39" s="52" t="n">
        <v>115</v>
      </c>
      <c r="I39" s="28" t="n">
        <v>0.0306368496472664</v>
      </c>
      <c r="J39" s="29" t="n">
        <v>0.0266407388237099</v>
      </c>
      <c r="K39" s="30" t="n">
        <v>29</v>
      </c>
      <c r="L39" s="31" t="n">
        <v>23</v>
      </c>
      <c r="M39" s="28" t="n">
        <v>0.0313877865961199</v>
      </c>
      <c r="N39" s="29" t="n">
        <v>0.0272937274748869</v>
      </c>
      <c r="O39" s="30" t="n">
        <v>43</v>
      </c>
      <c r="P39" s="31" t="n">
        <v>37</v>
      </c>
      <c r="Q39" s="28" t="n">
        <v>0.0404803240740741</v>
      </c>
      <c r="R39" s="29" t="n">
        <v>0.0352002818035427</v>
      </c>
      <c r="S39" s="30" t="n">
        <v>30</v>
      </c>
      <c r="T39" s="31" t="n">
        <v>24</v>
      </c>
      <c r="U39" s="28" t="s">
        <v>31</v>
      </c>
      <c r="V39" s="29" t="s">
        <v>31</v>
      </c>
      <c r="W39" s="30" t="n">
        <v>70</v>
      </c>
      <c r="X39" s="31"/>
      <c r="Y39" s="32" t="n">
        <v>172</v>
      </c>
      <c r="Z39" s="33" t="n">
        <v>45</v>
      </c>
      <c r="AA39" s="32" t="n">
        <v>102</v>
      </c>
      <c r="AB39" s="33" t="n">
        <v>35</v>
      </c>
    </row>
    <row r="40" customFormat="false" ht="12.75" hidden="false" customHeight="false" outlineLevel="0" collapsed="false">
      <c r="A40" s="50" t="n">
        <v>36</v>
      </c>
      <c r="B40" s="24" t="s">
        <v>232</v>
      </c>
      <c r="C40" s="24" t="s">
        <v>112</v>
      </c>
      <c r="D40" s="25" t="s">
        <v>101</v>
      </c>
      <c r="E40" s="51" t="n">
        <v>1566</v>
      </c>
      <c r="F40" s="24" t="s">
        <v>22</v>
      </c>
      <c r="G40" s="26" t="s">
        <v>23</v>
      </c>
      <c r="H40" s="52" t="n">
        <v>116</v>
      </c>
      <c r="I40" s="28" t="n">
        <v>0.0328138778659612</v>
      </c>
      <c r="J40" s="29" t="n">
        <v>0.0282878257465183</v>
      </c>
      <c r="K40" s="30" t="n">
        <v>35</v>
      </c>
      <c r="L40" s="31" t="n">
        <v>29</v>
      </c>
      <c r="M40" s="28" t="n">
        <v>0.0245742394179894</v>
      </c>
      <c r="N40" s="29" t="n">
        <v>0.0211846891534392</v>
      </c>
      <c r="O40" s="30" t="n">
        <v>20</v>
      </c>
      <c r="P40" s="31" t="n">
        <v>14</v>
      </c>
      <c r="Q40" s="28" t="n">
        <v>0.0469328703703704</v>
      </c>
      <c r="R40" s="29" t="n">
        <v>0.04045937100894</v>
      </c>
      <c r="S40" s="30" t="n">
        <v>55</v>
      </c>
      <c r="T40" s="31" t="n">
        <v>49</v>
      </c>
      <c r="U40" s="28" t="n">
        <v>0.0297935956790119</v>
      </c>
      <c r="V40" s="29" t="n">
        <v>0.0256841342060448</v>
      </c>
      <c r="W40" s="30" t="n">
        <v>48</v>
      </c>
      <c r="X40" s="31" t="n">
        <v>42</v>
      </c>
      <c r="Y40" s="32" t="n">
        <v>158</v>
      </c>
      <c r="Z40" s="33" t="n">
        <v>39</v>
      </c>
      <c r="AA40" s="32" t="n">
        <v>103</v>
      </c>
      <c r="AB40" s="33" t="n">
        <v>37</v>
      </c>
    </row>
    <row r="41" customFormat="false" ht="12.75" hidden="false" customHeight="false" outlineLevel="0" collapsed="false">
      <c r="A41" s="50" t="n">
        <v>37</v>
      </c>
      <c r="B41" s="24" t="s">
        <v>232</v>
      </c>
      <c r="C41" s="24" t="s">
        <v>111</v>
      </c>
      <c r="D41" s="25" t="s">
        <v>101</v>
      </c>
      <c r="E41" s="51" t="n">
        <v>2231</v>
      </c>
      <c r="F41" s="24" t="s">
        <v>22</v>
      </c>
      <c r="G41" s="26" t="s">
        <v>23</v>
      </c>
      <c r="H41" s="52" t="n">
        <v>116</v>
      </c>
      <c r="I41" s="28" t="n">
        <v>0.033241016313933</v>
      </c>
      <c r="J41" s="29" t="n">
        <v>0.028656048546494</v>
      </c>
      <c r="K41" s="30" t="n">
        <v>37</v>
      </c>
      <c r="L41" s="31" t="n">
        <v>31</v>
      </c>
      <c r="M41" s="28" t="n">
        <v>0.023554618606702</v>
      </c>
      <c r="N41" s="29" t="n">
        <v>0.0203057056954327</v>
      </c>
      <c r="O41" s="30" t="n">
        <v>18</v>
      </c>
      <c r="P41" s="31" t="n">
        <v>12</v>
      </c>
      <c r="Q41" s="28" t="n">
        <v>0.0460551697530865</v>
      </c>
      <c r="R41" s="29" t="n">
        <v>0.0397027325457642</v>
      </c>
      <c r="S41" s="30" t="n">
        <v>52</v>
      </c>
      <c r="T41" s="31" t="n">
        <v>46</v>
      </c>
      <c r="U41" s="28" t="n">
        <v>0.0298032407407403</v>
      </c>
      <c r="V41" s="29" t="n">
        <v>0.0256924489144313</v>
      </c>
      <c r="W41" s="30" t="n">
        <v>49</v>
      </c>
      <c r="X41" s="31" t="n">
        <v>43</v>
      </c>
      <c r="Y41" s="32" t="n">
        <v>156</v>
      </c>
      <c r="Z41" s="33" t="n">
        <v>36</v>
      </c>
      <c r="AA41" s="32" t="n">
        <v>104</v>
      </c>
      <c r="AB41" s="33" t="n">
        <v>38</v>
      </c>
    </row>
    <row r="42" customFormat="false" ht="12.75" hidden="false" customHeight="false" outlineLevel="0" collapsed="false">
      <c r="A42" s="50" t="n">
        <v>38</v>
      </c>
      <c r="B42" s="24" t="s">
        <v>232</v>
      </c>
      <c r="C42" s="24" t="s">
        <v>114</v>
      </c>
      <c r="D42" s="25" t="s">
        <v>101</v>
      </c>
      <c r="E42" s="51" t="n">
        <v>2263</v>
      </c>
      <c r="F42" s="24" t="s">
        <v>22</v>
      </c>
      <c r="G42" s="26" t="s">
        <v>23</v>
      </c>
      <c r="H42" s="52" t="n">
        <v>116</v>
      </c>
      <c r="I42" s="28" t="n">
        <v>0.0337921626984127</v>
      </c>
      <c r="J42" s="29" t="n">
        <v>0.029131174740011</v>
      </c>
      <c r="K42" s="30" t="n">
        <v>40</v>
      </c>
      <c r="L42" s="31" t="n">
        <v>34</v>
      </c>
      <c r="M42" s="28" t="n">
        <v>0.0238853064373898</v>
      </c>
      <c r="N42" s="29" t="n">
        <v>0.0205907814115429</v>
      </c>
      <c r="O42" s="30" t="n">
        <v>19</v>
      </c>
      <c r="P42" s="31" t="n">
        <v>13</v>
      </c>
      <c r="Q42" s="28" t="n">
        <v>0.0456983024691359</v>
      </c>
      <c r="R42" s="29" t="n">
        <v>0.0393950883354619</v>
      </c>
      <c r="S42" s="30" t="n">
        <v>50</v>
      </c>
      <c r="T42" s="31" t="n">
        <v>44</v>
      </c>
      <c r="U42" s="28" t="n">
        <v>0.0293209876543206</v>
      </c>
      <c r="V42" s="29" t="n">
        <v>0.0252767134951039</v>
      </c>
      <c r="W42" s="30" t="n">
        <v>46</v>
      </c>
      <c r="X42" s="31" t="n">
        <v>40</v>
      </c>
      <c r="Y42" s="32" t="n">
        <v>155</v>
      </c>
      <c r="Z42" s="33" t="n">
        <v>33</v>
      </c>
      <c r="AA42" s="32" t="n">
        <v>105</v>
      </c>
      <c r="AB42" s="33" t="n">
        <v>39</v>
      </c>
    </row>
    <row r="43" customFormat="false" ht="12.75" hidden="false" customHeight="false" outlineLevel="0" collapsed="false">
      <c r="A43" s="50" t="n">
        <v>39</v>
      </c>
      <c r="B43" s="24" t="s">
        <v>232</v>
      </c>
      <c r="C43" s="24" t="s">
        <v>113</v>
      </c>
      <c r="D43" s="25" t="s">
        <v>101</v>
      </c>
      <c r="E43" s="51" t="n">
        <v>1473</v>
      </c>
      <c r="F43" s="24" t="s">
        <v>22</v>
      </c>
      <c r="G43" s="26" t="s">
        <v>23</v>
      </c>
      <c r="H43" s="52" t="n">
        <v>116</v>
      </c>
      <c r="I43" s="28" t="n">
        <v>0.0340332892416226</v>
      </c>
      <c r="J43" s="29" t="n">
        <v>0.0293390424496746</v>
      </c>
      <c r="K43" s="30" t="n">
        <v>42</v>
      </c>
      <c r="L43" s="31" t="n">
        <v>36</v>
      </c>
      <c r="M43" s="28" t="n">
        <v>0.0245811287477954</v>
      </c>
      <c r="N43" s="29" t="n">
        <v>0.0211906282308581</v>
      </c>
      <c r="O43" s="30" t="n">
        <v>21</v>
      </c>
      <c r="P43" s="31" t="n">
        <v>15</v>
      </c>
      <c r="Q43" s="28" t="n">
        <v>0.0465181327160494</v>
      </c>
      <c r="R43" s="29" t="n">
        <v>0.0401018385483185</v>
      </c>
      <c r="S43" s="30" t="n">
        <v>54</v>
      </c>
      <c r="T43" s="31" t="n">
        <v>48</v>
      </c>
      <c r="U43" s="28" t="n">
        <v>0.029282407407407</v>
      </c>
      <c r="V43" s="29" t="n">
        <v>0.0252434546615578</v>
      </c>
      <c r="W43" s="30" t="n">
        <v>42</v>
      </c>
      <c r="X43" s="31" t="n">
        <v>36</v>
      </c>
      <c r="Y43" s="32" t="n">
        <v>159</v>
      </c>
      <c r="Z43" s="33" t="n">
        <v>40</v>
      </c>
      <c r="AA43" s="32" t="n">
        <v>105</v>
      </c>
      <c r="AB43" s="33" t="n">
        <v>39</v>
      </c>
    </row>
    <row r="44" customFormat="false" ht="12.75" hidden="false" customHeight="false" outlineLevel="0" collapsed="false">
      <c r="A44" s="50" t="n">
        <v>40</v>
      </c>
      <c r="B44" s="24" t="s">
        <v>230</v>
      </c>
      <c r="C44" s="24" t="s">
        <v>60</v>
      </c>
      <c r="D44" s="25" t="s">
        <v>43</v>
      </c>
      <c r="E44" s="51" t="n">
        <v>178806</v>
      </c>
      <c r="F44" s="24" t="s">
        <v>22</v>
      </c>
      <c r="G44" s="26" t="s">
        <v>23</v>
      </c>
      <c r="H44" s="52" t="n">
        <v>107</v>
      </c>
      <c r="I44" s="28" t="n">
        <v>0.0294863315696649</v>
      </c>
      <c r="J44" s="29" t="n">
        <v>0.0275573192239859</v>
      </c>
      <c r="K44" s="30" t="n">
        <v>34</v>
      </c>
      <c r="L44" s="31" t="n">
        <v>28</v>
      </c>
      <c r="M44" s="28" t="n">
        <v>0.0315255731922399</v>
      </c>
      <c r="N44" s="29" t="n">
        <v>0.029463152516112</v>
      </c>
      <c r="O44" s="30" t="n">
        <v>50</v>
      </c>
      <c r="P44" s="31" t="n">
        <v>44</v>
      </c>
      <c r="Q44" s="28" t="n">
        <v>0.0401523919753087</v>
      </c>
      <c r="R44" s="29" t="n">
        <v>0.037525599976924</v>
      </c>
      <c r="S44" s="30" t="n">
        <v>39</v>
      </c>
      <c r="T44" s="31" t="n">
        <v>33</v>
      </c>
      <c r="U44" s="28" t="n">
        <v>0.0253086419753087</v>
      </c>
      <c r="V44" s="29" t="n">
        <v>0.0236529364255221</v>
      </c>
      <c r="W44" s="30" t="n">
        <v>33</v>
      </c>
      <c r="X44" s="31" t="n">
        <v>27</v>
      </c>
      <c r="Y44" s="32" t="n">
        <v>156</v>
      </c>
      <c r="Z44" s="33" t="n">
        <v>36</v>
      </c>
      <c r="AA44" s="32" t="n">
        <v>106</v>
      </c>
      <c r="AB44" s="33" t="n">
        <v>41</v>
      </c>
    </row>
    <row r="45" customFormat="false" ht="12.75" hidden="false" customHeight="false" outlineLevel="0" collapsed="false">
      <c r="A45" s="50" t="n">
        <v>41</v>
      </c>
      <c r="B45" s="24" t="s">
        <v>232</v>
      </c>
      <c r="C45" s="24" t="s">
        <v>109</v>
      </c>
      <c r="D45" s="25" t="s">
        <v>101</v>
      </c>
      <c r="E45" s="51" t="n">
        <v>2256</v>
      </c>
      <c r="F45" s="24" t="s">
        <v>22</v>
      </c>
      <c r="G45" s="26" t="s">
        <v>23</v>
      </c>
      <c r="H45" s="52" t="n">
        <v>116</v>
      </c>
      <c r="I45" s="28" t="n">
        <v>0.0340470679012346</v>
      </c>
      <c r="J45" s="29" t="n">
        <v>0.0293509206045126</v>
      </c>
      <c r="K45" s="30" t="n">
        <v>43</v>
      </c>
      <c r="L45" s="31" t="n">
        <v>37</v>
      </c>
      <c r="M45" s="28" t="n">
        <v>0.0247464726631393</v>
      </c>
      <c r="N45" s="29" t="n">
        <v>0.0213331660889132</v>
      </c>
      <c r="O45" s="30" t="n">
        <v>22</v>
      </c>
      <c r="P45" s="31" t="n">
        <v>16</v>
      </c>
      <c r="Q45" s="28" t="n">
        <v>0.0444058641975309</v>
      </c>
      <c r="R45" s="29" t="n">
        <v>0.0382809174116646</v>
      </c>
      <c r="S45" s="30" t="n">
        <v>44</v>
      </c>
      <c r="T45" s="31" t="n">
        <v>38</v>
      </c>
      <c r="U45" s="28" t="n">
        <v>0.0293016975308638</v>
      </c>
      <c r="V45" s="29" t="n">
        <v>0.0252600840783308</v>
      </c>
      <c r="W45" s="30" t="n">
        <v>45</v>
      </c>
      <c r="X45" s="31" t="n">
        <v>39</v>
      </c>
      <c r="Y45" s="32" t="n">
        <v>154</v>
      </c>
      <c r="Z45" s="33" t="n">
        <v>32</v>
      </c>
      <c r="AA45" s="32" t="n">
        <v>109</v>
      </c>
      <c r="AB45" s="33" t="n">
        <v>42</v>
      </c>
    </row>
    <row r="46" customFormat="false" ht="12.75" hidden="false" customHeight="false" outlineLevel="0" collapsed="false">
      <c r="A46" s="50" t="n">
        <v>42</v>
      </c>
      <c r="B46" s="24" t="s">
        <v>232</v>
      </c>
      <c r="C46" s="24" t="s">
        <v>110</v>
      </c>
      <c r="D46" s="25" t="s">
        <v>101</v>
      </c>
      <c r="E46" s="51" t="n">
        <v>1026</v>
      </c>
      <c r="F46" s="24" t="s">
        <v>30</v>
      </c>
      <c r="G46" s="26" t="s">
        <v>23</v>
      </c>
      <c r="H46" s="52" t="n">
        <v>116</v>
      </c>
      <c r="I46" s="28" t="n">
        <v>0.0337370480599647</v>
      </c>
      <c r="J46" s="29" t="n">
        <v>0.0290836621206593</v>
      </c>
      <c r="K46" s="30" t="n">
        <v>39</v>
      </c>
      <c r="L46" s="31" t="n">
        <v>33</v>
      </c>
      <c r="M46" s="28" t="n">
        <v>0.0264068011463845</v>
      </c>
      <c r="N46" s="29" t="n">
        <v>0.0227644837468832</v>
      </c>
      <c r="O46" s="30" t="n">
        <v>25</v>
      </c>
      <c r="P46" s="31" t="n">
        <v>19</v>
      </c>
      <c r="Q46" s="28" t="n">
        <v>0.0445601851851852</v>
      </c>
      <c r="R46" s="29" t="n">
        <v>0.0384139527458493</v>
      </c>
      <c r="S46" s="30" t="n">
        <v>45</v>
      </c>
      <c r="T46" s="31" t="n">
        <v>39</v>
      </c>
      <c r="U46" s="28" t="n">
        <v>0.0293209876543206</v>
      </c>
      <c r="V46" s="29" t="n">
        <v>0.0252767134951039</v>
      </c>
      <c r="W46" s="30" t="n">
        <v>46</v>
      </c>
      <c r="X46" s="31" t="n">
        <v>40</v>
      </c>
      <c r="Y46" s="32" t="n">
        <v>155</v>
      </c>
      <c r="Z46" s="33" t="n">
        <v>33</v>
      </c>
      <c r="AA46" s="32" t="n">
        <v>109</v>
      </c>
      <c r="AB46" s="33" t="n">
        <v>42</v>
      </c>
    </row>
    <row r="47" customFormat="false" ht="12.75" hidden="false" customHeight="false" outlineLevel="0" collapsed="false">
      <c r="A47" s="50" t="n">
        <v>43</v>
      </c>
      <c r="B47" s="24" t="s">
        <v>231</v>
      </c>
      <c r="C47" s="24" t="s">
        <v>120</v>
      </c>
      <c r="D47" s="25" t="s">
        <v>118</v>
      </c>
      <c r="E47" s="51" t="s">
        <v>121</v>
      </c>
      <c r="F47" s="24" t="s">
        <v>122</v>
      </c>
      <c r="G47" s="26" t="s">
        <v>23</v>
      </c>
      <c r="H47" s="52" t="n">
        <v>150</v>
      </c>
      <c r="I47" s="28" t="n">
        <v>0.072399966931217</v>
      </c>
      <c r="J47" s="29" t="n">
        <v>0.0482666446208113</v>
      </c>
      <c r="K47" s="30" t="n">
        <v>54</v>
      </c>
      <c r="L47" s="31" t="n">
        <v>48</v>
      </c>
      <c r="M47" s="28" t="n">
        <v>0.0356936177248678</v>
      </c>
      <c r="N47" s="29" t="n">
        <v>0.0237957451499118</v>
      </c>
      <c r="O47" s="30" t="n">
        <v>26</v>
      </c>
      <c r="P47" s="31" t="n">
        <v>20</v>
      </c>
      <c r="Q47" s="28" t="n">
        <v>0.0537161044973545</v>
      </c>
      <c r="R47" s="29" t="n">
        <v>0.0358107363315697</v>
      </c>
      <c r="S47" s="30" t="n">
        <v>32</v>
      </c>
      <c r="T47" s="31" t="n">
        <v>26</v>
      </c>
      <c r="U47" s="28" t="n">
        <v>0.0483837632275128</v>
      </c>
      <c r="V47" s="29" t="n">
        <v>0.0322558421516752</v>
      </c>
      <c r="W47" s="30" t="n">
        <v>54</v>
      </c>
      <c r="X47" s="31" t="n">
        <v>48</v>
      </c>
      <c r="Y47" s="32" t="n">
        <v>166</v>
      </c>
      <c r="Z47" s="33" t="n">
        <v>43</v>
      </c>
      <c r="AA47" s="32" t="n">
        <v>112</v>
      </c>
      <c r="AB47" s="33" t="n">
        <v>44</v>
      </c>
    </row>
    <row r="48" customFormat="false" ht="12.75" hidden="false" customHeight="false" outlineLevel="0" collapsed="false">
      <c r="A48" s="50" t="n">
        <v>44</v>
      </c>
      <c r="B48" s="24" t="s">
        <v>227</v>
      </c>
      <c r="C48" s="24" t="s">
        <v>36</v>
      </c>
      <c r="D48" s="25" t="s">
        <v>21</v>
      </c>
      <c r="E48" s="51" t="n">
        <v>503</v>
      </c>
      <c r="F48" s="24" t="s">
        <v>25</v>
      </c>
      <c r="G48" s="26" t="s">
        <v>23</v>
      </c>
      <c r="H48" s="52" t="n">
        <v>107.5</v>
      </c>
      <c r="I48" s="28" t="n">
        <v>0.0386491402116402</v>
      </c>
      <c r="J48" s="29" t="n">
        <v>0.0359526885689677</v>
      </c>
      <c r="K48" s="30" t="n">
        <v>50</v>
      </c>
      <c r="L48" s="31" t="n">
        <v>44</v>
      </c>
      <c r="M48" s="28" t="n">
        <v>0.0301959325396825</v>
      </c>
      <c r="N48" s="29" t="n">
        <v>0.0280892395717977</v>
      </c>
      <c r="O48" s="30" t="n">
        <v>46</v>
      </c>
      <c r="P48" s="31" t="n">
        <v>40</v>
      </c>
      <c r="Q48" s="28" t="n">
        <v>0.0391878858024691</v>
      </c>
      <c r="R48" s="29" t="n">
        <v>0.0364538472581108</v>
      </c>
      <c r="S48" s="30" t="n">
        <v>34</v>
      </c>
      <c r="T48" s="31" t="n">
        <v>28</v>
      </c>
      <c r="U48" s="28" t="n">
        <v>0.0255015432098765</v>
      </c>
      <c r="V48" s="29" t="n">
        <v>0.0237223657766293</v>
      </c>
      <c r="W48" s="30" t="n">
        <v>34</v>
      </c>
      <c r="X48" s="31" t="n">
        <v>28</v>
      </c>
      <c r="Y48" s="32" t="n">
        <v>164</v>
      </c>
      <c r="Z48" s="33" t="n">
        <v>42</v>
      </c>
      <c r="AA48" s="32" t="n">
        <v>114</v>
      </c>
      <c r="AB48" s="33" t="n">
        <v>45</v>
      </c>
    </row>
    <row r="49" customFormat="false" ht="12.75" hidden="false" customHeight="false" outlineLevel="0" collapsed="false">
      <c r="A49" s="50" t="n">
        <v>45</v>
      </c>
      <c r="B49" s="24" t="s">
        <v>233</v>
      </c>
      <c r="C49" s="24" t="s">
        <v>88</v>
      </c>
      <c r="D49" s="25" t="s">
        <v>89</v>
      </c>
      <c r="E49" s="51" t="n">
        <v>65</v>
      </c>
      <c r="F49" s="24" t="s">
        <v>81</v>
      </c>
      <c r="G49" s="26" t="s">
        <v>23</v>
      </c>
      <c r="H49" s="52" t="n">
        <v>120</v>
      </c>
      <c r="I49" s="28" t="n">
        <v>0.0355420524691358</v>
      </c>
      <c r="J49" s="29" t="n">
        <v>0.0296183770576132</v>
      </c>
      <c r="K49" s="30" t="n">
        <v>44</v>
      </c>
      <c r="L49" s="31" t="n">
        <v>38</v>
      </c>
      <c r="M49" s="28" t="n">
        <v>0.0380690586419753</v>
      </c>
      <c r="N49" s="29" t="n">
        <v>0.0317242155349794</v>
      </c>
      <c r="O49" s="30" t="n">
        <v>54</v>
      </c>
      <c r="P49" s="31" t="n">
        <v>48</v>
      </c>
      <c r="Q49" s="28" t="n">
        <v>0.0457561728395062</v>
      </c>
      <c r="R49" s="29" t="n">
        <v>0.0381301440329218</v>
      </c>
      <c r="S49" s="30" t="n">
        <v>42</v>
      </c>
      <c r="T49" s="31" t="n">
        <v>36</v>
      </c>
      <c r="U49" s="28" t="n">
        <v>0.0283564814814809</v>
      </c>
      <c r="V49" s="29" t="n">
        <v>0.0236304012345674</v>
      </c>
      <c r="W49" s="30" t="n">
        <v>32</v>
      </c>
      <c r="X49" s="31" t="n">
        <v>26</v>
      </c>
      <c r="Y49" s="32" t="n">
        <v>172</v>
      </c>
      <c r="Z49" s="33" t="n">
        <v>45</v>
      </c>
      <c r="AA49" s="32" t="n">
        <v>118</v>
      </c>
      <c r="AB49" s="33" t="n">
        <v>46</v>
      </c>
    </row>
    <row r="50" customFormat="false" ht="12.75" hidden="false" customHeight="false" outlineLevel="0" collapsed="false">
      <c r="A50" s="50" t="n">
        <v>46</v>
      </c>
      <c r="B50" s="24" t="s">
        <v>232</v>
      </c>
      <c r="C50" s="24" t="s">
        <v>107</v>
      </c>
      <c r="D50" s="25" t="s">
        <v>101</v>
      </c>
      <c r="E50" s="51" t="n">
        <v>387</v>
      </c>
      <c r="F50" s="24" t="s">
        <v>22</v>
      </c>
      <c r="G50" s="26" t="s">
        <v>23</v>
      </c>
      <c r="H50" s="52" t="n">
        <v>116</v>
      </c>
      <c r="I50" s="28" t="n">
        <v>0.0311122134038801</v>
      </c>
      <c r="J50" s="29" t="n">
        <v>0.0268208736240346</v>
      </c>
      <c r="K50" s="30" t="n">
        <v>31</v>
      </c>
      <c r="L50" s="31" t="n">
        <v>25</v>
      </c>
      <c r="M50" s="28" t="s">
        <v>31</v>
      </c>
      <c r="N50" s="29" t="s">
        <v>31</v>
      </c>
      <c r="O50" s="30" t="n">
        <v>70</v>
      </c>
      <c r="P50" s="31"/>
      <c r="Q50" s="28" t="n">
        <v>0.0448206018518519</v>
      </c>
      <c r="R50" s="29" t="n">
        <v>0.0386384498722861</v>
      </c>
      <c r="S50" s="30" t="n">
        <v>47</v>
      </c>
      <c r="T50" s="31" t="n">
        <v>41</v>
      </c>
      <c r="U50" s="28" t="n">
        <v>0.0292920524691354</v>
      </c>
      <c r="V50" s="29" t="n">
        <v>0.0252517693699443</v>
      </c>
      <c r="W50" s="30" t="n">
        <v>43</v>
      </c>
      <c r="X50" s="31" t="n">
        <v>37</v>
      </c>
      <c r="Y50" s="32" t="n">
        <v>191</v>
      </c>
      <c r="Z50" s="33" t="n">
        <v>48</v>
      </c>
      <c r="AA50" s="32" t="n">
        <v>121</v>
      </c>
      <c r="AB50" s="33" t="n">
        <v>47</v>
      </c>
    </row>
    <row r="51" customFormat="false" ht="12.75" hidden="false" customHeight="false" outlineLevel="0" collapsed="false">
      <c r="A51" s="50" t="n">
        <v>47</v>
      </c>
      <c r="B51" s="24" t="s">
        <v>233</v>
      </c>
      <c r="C51" s="24" t="s">
        <v>93</v>
      </c>
      <c r="D51" s="25" t="s">
        <v>94</v>
      </c>
      <c r="E51" s="51" t="n">
        <v>8</v>
      </c>
      <c r="F51" s="24" t="s">
        <v>48</v>
      </c>
      <c r="G51" s="26" t="s">
        <v>23</v>
      </c>
      <c r="H51" s="52" t="n">
        <v>145</v>
      </c>
      <c r="I51" s="28" t="n">
        <v>0.0483217592592593</v>
      </c>
      <c r="J51" s="29" t="n">
        <v>0.0333253512132823</v>
      </c>
      <c r="K51" s="30" t="n">
        <v>48</v>
      </c>
      <c r="L51" s="31" t="n">
        <v>42</v>
      </c>
      <c r="M51" s="28" t="n">
        <v>0.0319251543209877</v>
      </c>
      <c r="N51" s="29" t="n">
        <v>0.0220173478075777</v>
      </c>
      <c r="O51" s="30" t="n">
        <v>24</v>
      </c>
      <c r="P51" s="31" t="n">
        <v>18</v>
      </c>
      <c r="Q51" s="28" t="n">
        <v>0.0630401234567901</v>
      </c>
      <c r="R51" s="29" t="n">
        <v>0.0434759472115794</v>
      </c>
      <c r="S51" s="30" t="n">
        <v>59</v>
      </c>
      <c r="T51" s="31" t="n">
        <v>53</v>
      </c>
      <c r="U51" s="28" t="n">
        <v>0.0389949845679006</v>
      </c>
      <c r="V51" s="29" t="n">
        <v>0.0268930928054487</v>
      </c>
      <c r="W51" s="30" t="n">
        <v>50</v>
      </c>
      <c r="X51" s="31" t="n">
        <v>44</v>
      </c>
      <c r="Y51" s="32" t="n">
        <v>181</v>
      </c>
      <c r="Z51" s="33" t="n">
        <v>47</v>
      </c>
      <c r="AA51" s="32" t="n">
        <v>122</v>
      </c>
      <c r="AB51" s="33" t="n">
        <v>48</v>
      </c>
    </row>
    <row r="52" customFormat="false" ht="12.75" hidden="false" customHeight="false" outlineLevel="0" collapsed="false">
      <c r="A52" s="50" t="n">
        <v>48</v>
      </c>
      <c r="B52" s="24" t="s">
        <v>233</v>
      </c>
      <c r="C52" s="24" t="s">
        <v>90</v>
      </c>
      <c r="D52" s="25" t="s">
        <v>91</v>
      </c>
      <c r="E52" s="51" t="n">
        <v>25</v>
      </c>
      <c r="F52" s="24" t="s">
        <v>92</v>
      </c>
      <c r="G52" s="26" t="s">
        <v>65</v>
      </c>
      <c r="H52" s="52" t="n">
        <v>114</v>
      </c>
      <c r="I52" s="28" t="n">
        <v>0.0364376653439154</v>
      </c>
      <c r="J52" s="29" t="n">
        <v>0.0319628643367679</v>
      </c>
      <c r="K52" s="30" t="n">
        <v>47</v>
      </c>
      <c r="L52" s="31" t="n">
        <v>41</v>
      </c>
      <c r="M52" s="28" t="n">
        <v>0.0356481481481482</v>
      </c>
      <c r="N52" s="29" t="n">
        <v>0.0312703053931124</v>
      </c>
      <c r="O52" s="30" t="n">
        <v>53</v>
      </c>
      <c r="P52" s="31" t="n">
        <v>47</v>
      </c>
      <c r="Q52" s="28" t="n">
        <v>0.0456500771604938</v>
      </c>
      <c r="R52" s="29" t="n">
        <v>0.0400439273337665</v>
      </c>
      <c r="S52" s="30" t="n">
        <v>53</v>
      </c>
      <c r="T52" s="31" t="n">
        <v>47</v>
      </c>
      <c r="U52" s="28" t="n">
        <v>0.0282503858024685</v>
      </c>
      <c r="V52" s="29" t="n">
        <v>0.024781040177604</v>
      </c>
      <c r="W52" s="30" t="n">
        <v>38</v>
      </c>
      <c r="X52" s="31" t="n">
        <v>32</v>
      </c>
      <c r="Y52" s="32" t="n">
        <v>191</v>
      </c>
      <c r="Z52" s="33" t="n">
        <v>48</v>
      </c>
      <c r="AA52" s="32" t="n">
        <v>138</v>
      </c>
      <c r="AB52" s="33" t="n">
        <v>49</v>
      </c>
    </row>
    <row r="53" customFormat="false" ht="12.75" hidden="false" customHeight="false" outlineLevel="0" collapsed="false">
      <c r="A53" s="50" t="n">
        <v>49</v>
      </c>
      <c r="B53" s="24" t="s">
        <v>233</v>
      </c>
      <c r="C53" s="24" t="s">
        <v>95</v>
      </c>
      <c r="D53" s="25" t="s">
        <v>96</v>
      </c>
      <c r="E53" s="51" t="s">
        <v>97</v>
      </c>
      <c r="F53" s="24" t="s">
        <v>48</v>
      </c>
      <c r="G53" s="26" t="s">
        <v>65</v>
      </c>
      <c r="H53" s="52" t="n">
        <v>117</v>
      </c>
      <c r="I53" s="28" t="n">
        <v>0.0364927799823634</v>
      </c>
      <c r="J53" s="29" t="n">
        <v>0.0311904102413362</v>
      </c>
      <c r="K53" s="30" t="n">
        <v>46</v>
      </c>
      <c r="L53" s="31" t="n">
        <v>40</v>
      </c>
      <c r="M53" s="28" t="n">
        <v>0.0375868055555556</v>
      </c>
      <c r="N53" s="29" t="n">
        <v>0.0321254748338082</v>
      </c>
      <c r="O53" s="30" t="n">
        <v>55</v>
      </c>
      <c r="P53" s="31" t="n">
        <v>49</v>
      </c>
      <c r="Q53" s="28" t="n">
        <v>0.0454475308641975</v>
      </c>
      <c r="R53" s="29" t="n">
        <v>0.0388440434736731</v>
      </c>
      <c r="S53" s="30" t="n">
        <v>49</v>
      </c>
      <c r="T53" s="31" t="n">
        <v>43</v>
      </c>
      <c r="U53" s="28" t="n">
        <v>0.0335455246913574</v>
      </c>
      <c r="V53" s="29" t="n">
        <v>0.0286713886250918</v>
      </c>
      <c r="W53" s="30" t="n">
        <v>51</v>
      </c>
      <c r="X53" s="31" t="n">
        <v>45</v>
      </c>
      <c r="Y53" s="32" t="n">
        <v>201</v>
      </c>
      <c r="Z53" s="33" t="n">
        <v>50</v>
      </c>
      <c r="AA53" s="32" t="n">
        <v>146</v>
      </c>
      <c r="AB53" s="33" t="n">
        <v>50</v>
      </c>
    </row>
    <row r="54" customFormat="false" ht="12.75" hidden="false" customHeight="false" outlineLevel="0" collapsed="false">
      <c r="A54" s="50" t="n">
        <v>50</v>
      </c>
      <c r="B54" s="24" t="s">
        <v>231</v>
      </c>
      <c r="C54" s="24" t="s">
        <v>123</v>
      </c>
      <c r="D54" s="25" t="s">
        <v>118</v>
      </c>
      <c r="E54" s="51" t="s">
        <v>124</v>
      </c>
      <c r="F54" s="24" t="s">
        <v>122</v>
      </c>
      <c r="G54" s="26" t="s">
        <v>23</v>
      </c>
      <c r="H54" s="52" t="n">
        <v>150</v>
      </c>
      <c r="I54" s="28" t="n">
        <v>0.0912698412698413</v>
      </c>
      <c r="J54" s="29" t="n">
        <v>0.0608465608465609</v>
      </c>
      <c r="K54" s="30" t="n">
        <v>59</v>
      </c>
      <c r="L54" s="31" t="n">
        <v>53</v>
      </c>
      <c r="M54" s="28" t="n">
        <v>0.0442501653439154</v>
      </c>
      <c r="N54" s="29" t="n">
        <v>0.0295001102292769</v>
      </c>
      <c r="O54" s="30" t="n">
        <v>51</v>
      </c>
      <c r="P54" s="31" t="n">
        <v>45</v>
      </c>
      <c r="Q54" s="28" t="n">
        <v>0.0609499007936508</v>
      </c>
      <c r="R54" s="29" t="n">
        <v>0.0406332671957672</v>
      </c>
      <c r="S54" s="30" t="n">
        <v>56</v>
      </c>
      <c r="T54" s="31" t="n">
        <v>50</v>
      </c>
      <c r="U54" s="28" t="n">
        <v>0.0629340277777773</v>
      </c>
      <c r="V54" s="29" t="n">
        <v>0.0419560185185182</v>
      </c>
      <c r="W54" s="30" t="n">
        <v>56</v>
      </c>
      <c r="X54" s="31" t="n">
        <v>50</v>
      </c>
      <c r="Y54" s="32" t="n">
        <v>222</v>
      </c>
      <c r="Z54" s="33" t="n">
        <v>51</v>
      </c>
      <c r="AA54" s="32" t="n">
        <v>163</v>
      </c>
      <c r="AB54" s="33" t="n">
        <v>51</v>
      </c>
    </row>
    <row r="55" customFormat="false" ht="12.75" hidden="false" customHeight="false" outlineLevel="0" collapsed="false">
      <c r="A55" s="50" t="n">
        <v>51</v>
      </c>
      <c r="B55" s="24" t="s">
        <v>231</v>
      </c>
      <c r="C55" s="24" t="s">
        <v>125</v>
      </c>
      <c r="D55" s="25" t="s">
        <v>118</v>
      </c>
      <c r="E55" s="51" t="n">
        <v>4</v>
      </c>
      <c r="F55" s="24" t="s">
        <v>122</v>
      </c>
      <c r="G55" s="26" t="s">
        <v>23</v>
      </c>
      <c r="H55" s="52" t="n">
        <v>150</v>
      </c>
      <c r="I55" s="28" t="n">
        <v>0.0892857142857143</v>
      </c>
      <c r="J55" s="29" t="n">
        <v>0.0595238095238095</v>
      </c>
      <c r="K55" s="30" t="n">
        <v>55</v>
      </c>
      <c r="L55" s="31" t="n">
        <v>49</v>
      </c>
      <c r="M55" s="28" t="n">
        <v>0.0464409722222223</v>
      </c>
      <c r="N55" s="29" t="n">
        <v>0.0309606481481482</v>
      </c>
      <c r="O55" s="30" t="n">
        <v>52</v>
      </c>
      <c r="P55" s="31" t="n">
        <v>46</v>
      </c>
      <c r="Q55" s="28" t="n">
        <v>0.0635540674603175</v>
      </c>
      <c r="R55" s="29" t="n">
        <v>0.0423693783068783</v>
      </c>
      <c r="S55" s="30" t="n">
        <v>58</v>
      </c>
      <c r="T55" s="31" t="n">
        <v>52</v>
      </c>
      <c r="U55" s="28" t="n">
        <v>0.0729580026455022</v>
      </c>
      <c r="V55" s="29" t="n">
        <v>0.0486386684303348</v>
      </c>
      <c r="W55" s="30" t="n">
        <v>61</v>
      </c>
      <c r="X55" s="31" t="n">
        <v>55</v>
      </c>
      <c r="Y55" s="32" t="n">
        <v>226</v>
      </c>
      <c r="Z55" s="33" t="n">
        <v>52</v>
      </c>
      <c r="AA55" s="32" t="n">
        <v>165</v>
      </c>
      <c r="AB55" s="33" t="n">
        <v>52</v>
      </c>
    </row>
    <row r="56" customFormat="false" ht="12.75" hidden="false" customHeight="false" outlineLevel="0" collapsed="false">
      <c r="A56" s="50" t="n">
        <v>52</v>
      </c>
      <c r="B56" s="24" t="s">
        <v>231</v>
      </c>
      <c r="C56" s="24" t="s">
        <v>128</v>
      </c>
      <c r="D56" s="25" t="s">
        <v>118</v>
      </c>
      <c r="E56" s="51" t="n">
        <v>3</v>
      </c>
      <c r="F56" s="24" t="s">
        <v>122</v>
      </c>
      <c r="G56" s="26" t="s">
        <v>23</v>
      </c>
      <c r="H56" s="52" t="n">
        <v>150</v>
      </c>
      <c r="I56" s="28" t="n">
        <v>0.08994708994709</v>
      </c>
      <c r="J56" s="29" t="n">
        <v>0.0599647266313933</v>
      </c>
      <c r="K56" s="30" t="n">
        <v>57</v>
      </c>
      <c r="L56" s="31" t="n">
        <v>51</v>
      </c>
      <c r="M56" s="28" t="n">
        <v>0.0499338624338625</v>
      </c>
      <c r="N56" s="29" t="n">
        <v>0.033289241622575</v>
      </c>
      <c r="O56" s="30" t="n">
        <v>57</v>
      </c>
      <c r="P56" s="31" t="n">
        <v>51</v>
      </c>
      <c r="Q56" s="28" t="n">
        <v>0.0719452711640212</v>
      </c>
      <c r="R56" s="29" t="n">
        <v>0.0479635141093475</v>
      </c>
      <c r="S56" s="30" t="n">
        <v>61</v>
      </c>
      <c r="T56" s="31" t="n">
        <v>55</v>
      </c>
      <c r="U56" s="28" t="n">
        <v>0.0671502976190472</v>
      </c>
      <c r="V56" s="29" t="n">
        <v>0.0447668650793648</v>
      </c>
      <c r="W56" s="30" t="n">
        <v>57</v>
      </c>
      <c r="X56" s="31" t="n">
        <v>51</v>
      </c>
      <c r="Y56" s="32" t="n">
        <v>232</v>
      </c>
      <c r="Z56" s="33" t="n">
        <v>53</v>
      </c>
      <c r="AA56" s="32" t="n">
        <v>171</v>
      </c>
      <c r="AB56" s="33" t="n">
        <v>53</v>
      </c>
    </row>
    <row r="57" customFormat="false" ht="12.75" hidden="false" customHeight="false" outlineLevel="0" collapsed="false">
      <c r="A57" s="50" t="n">
        <v>53</v>
      </c>
      <c r="B57" s="24" t="s">
        <v>231</v>
      </c>
      <c r="C57" s="24" t="s">
        <v>126</v>
      </c>
      <c r="D57" s="25" t="s">
        <v>118</v>
      </c>
      <c r="E57" s="51" t="s">
        <v>127</v>
      </c>
      <c r="F57" s="24" t="s">
        <v>122</v>
      </c>
      <c r="G57" s="26" t="s">
        <v>23</v>
      </c>
      <c r="H57" s="52" t="n">
        <v>150</v>
      </c>
      <c r="I57" s="28" t="n">
        <v>0.0984829695767196</v>
      </c>
      <c r="J57" s="29" t="n">
        <v>0.0656553130511464</v>
      </c>
      <c r="K57" s="30" t="n">
        <v>61</v>
      </c>
      <c r="L57" s="31" t="n">
        <v>55</v>
      </c>
      <c r="M57" s="28" t="n">
        <v>0.0536334325396826</v>
      </c>
      <c r="N57" s="29" t="n">
        <v>0.0357556216931217</v>
      </c>
      <c r="O57" s="30" t="n">
        <v>59</v>
      </c>
      <c r="P57" s="31" t="n">
        <v>53</v>
      </c>
      <c r="Q57" s="28" t="n">
        <v>0.0632233796296297</v>
      </c>
      <c r="R57" s="29" t="n">
        <v>0.0421489197530864</v>
      </c>
      <c r="S57" s="30" t="n">
        <v>57</v>
      </c>
      <c r="T57" s="31" t="n">
        <v>51</v>
      </c>
      <c r="U57" s="28" t="n">
        <v>0.0540467923280419</v>
      </c>
      <c r="V57" s="29" t="n">
        <v>0.0360311948853612</v>
      </c>
      <c r="W57" s="30" t="n">
        <v>55</v>
      </c>
      <c r="X57" s="31" t="n">
        <v>49</v>
      </c>
      <c r="Y57" s="32" t="n">
        <v>232</v>
      </c>
      <c r="Z57" s="33" t="n">
        <v>53</v>
      </c>
      <c r="AA57" s="32" t="n">
        <v>171</v>
      </c>
      <c r="AB57" s="33" t="n">
        <v>53</v>
      </c>
    </row>
    <row r="58" customFormat="false" ht="12.75" hidden="false" customHeight="false" outlineLevel="0" collapsed="false">
      <c r="A58" s="50" t="n">
        <v>54</v>
      </c>
      <c r="B58" s="24" t="s">
        <v>231</v>
      </c>
      <c r="C58" s="24" t="s">
        <v>129</v>
      </c>
      <c r="D58" s="25" t="s">
        <v>118</v>
      </c>
      <c r="E58" s="51" t="n">
        <v>2</v>
      </c>
      <c r="F58" s="24" t="s">
        <v>122</v>
      </c>
      <c r="G58" s="26" t="s">
        <v>23</v>
      </c>
      <c r="H58" s="52" t="n">
        <v>150</v>
      </c>
      <c r="I58" s="28" t="n">
        <v>0.0903811177248678</v>
      </c>
      <c r="J58" s="29" t="n">
        <v>0.0602540784832452</v>
      </c>
      <c r="K58" s="30" t="n">
        <v>58</v>
      </c>
      <c r="L58" s="31" t="n">
        <v>52</v>
      </c>
      <c r="M58" s="28" t="n">
        <v>0.0483630952380953</v>
      </c>
      <c r="N58" s="29" t="n">
        <v>0.0322420634920635</v>
      </c>
      <c r="O58" s="30" t="n">
        <v>56</v>
      </c>
      <c r="P58" s="31" t="n">
        <v>50</v>
      </c>
      <c r="Q58" s="28" t="n">
        <v>0.0730406746031746</v>
      </c>
      <c r="R58" s="29" t="n">
        <v>0.0486937830687831</v>
      </c>
      <c r="S58" s="30" t="n">
        <v>62</v>
      </c>
      <c r="T58" s="31" t="n">
        <v>56</v>
      </c>
      <c r="U58" s="28" t="n">
        <v>0.0692377645502641</v>
      </c>
      <c r="V58" s="29" t="n">
        <v>0.0461585097001761</v>
      </c>
      <c r="W58" s="30" t="n">
        <v>59</v>
      </c>
      <c r="X58" s="31" t="n">
        <v>53</v>
      </c>
      <c r="Y58" s="32" t="n">
        <v>235</v>
      </c>
      <c r="Z58" s="33" t="n">
        <v>55</v>
      </c>
      <c r="AA58" s="32" t="n">
        <v>173</v>
      </c>
      <c r="AB58" s="33" t="n">
        <v>55</v>
      </c>
    </row>
    <row r="59" customFormat="false" ht="12.75" hidden="false" customHeight="false" outlineLevel="0" collapsed="false">
      <c r="A59" s="50" t="n">
        <v>55</v>
      </c>
      <c r="B59" s="24" t="s">
        <v>231</v>
      </c>
      <c r="C59" s="24" t="s">
        <v>130</v>
      </c>
      <c r="D59" s="25" t="s">
        <v>118</v>
      </c>
      <c r="E59" s="51" t="s">
        <v>131</v>
      </c>
      <c r="F59" s="24" t="s">
        <v>122</v>
      </c>
      <c r="G59" s="26" t="s">
        <v>23</v>
      </c>
      <c r="H59" s="52" t="n">
        <v>150</v>
      </c>
      <c r="I59" s="28" t="n">
        <v>0.0895957341269841</v>
      </c>
      <c r="J59" s="29" t="n">
        <v>0.0597304894179894</v>
      </c>
      <c r="K59" s="30" t="n">
        <v>56</v>
      </c>
      <c r="L59" s="31" t="n">
        <v>50</v>
      </c>
      <c r="M59" s="28" t="n">
        <v>0.0573123346560847</v>
      </c>
      <c r="N59" s="29" t="n">
        <v>0.0382082231040565</v>
      </c>
      <c r="O59" s="30" t="n">
        <v>61</v>
      </c>
      <c r="P59" s="31" t="n">
        <v>55</v>
      </c>
      <c r="Q59" s="28" t="n">
        <v>0.0788277116402117</v>
      </c>
      <c r="R59" s="29" t="n">
        <v>0.0525518077601411</v>
      </c>
      <c r="S59" s="30" t="n">
        <v>63</v>
      </c>
      <c r="T59" s="31" t="n">
        <v>57</v>
      </c>
      <c r="U59" s="28" t="n">
        <v>0.0672949735449731</v>
      </c>
      <c r="V59" s="29" t="n">
        <v>0.0448633156966487</v>
      </c>
      <c r="W59" s="30" t="n">
        <v>58</v>
      </c>
      <c r="X59" s="31" t="n">
        <v>52</v>
      </c>
      <c r="Y59" s="32" t="n">
        <v>238</v>
      </c>
      <c r="Z59" s="33" t="n">
        <v>56</v>
      </c>
      <c r="AA59" s="32" t="n">
        <v>175</v>
      </c>
      <c r="AB59" s="33" t="n">
        <v>56</v>
      </c>
    </row>
    <row r="60" customFormat="false" ht="12.75" hidden="false" customHeight="false" outlineLevel="0" collapsed="false">
      <c r="A60" s="50" t="n">
        <v>56</v>
      </c>
      <c r="B60" s="24" t="s">
        <v>229</v>
      </c>
      <c r="C60" s="24" t="s">
        <v>84</v>
      </c>
      <c r="D60" s="25" t="s">
        <v>85</v>
      </c>
      <c r="E60" s="51" t="n">
        <v>5179</v>
      </c>
      <c r="F60" s="24" t="s">
        <v>22</v>
      </c>
      <c r="G60" s="26" t="s">
        <v>23</v>
      </c>
      <c r="H60" s="52" t="n">
        <v>104.5</v>
      </c>
      <c r="I60" s="28" t="n">
        <v>0.0441881613756614</v>
      </c>
      <c r="J60" s="29" t="n">
        <v>0.0422853218905851</v>
      </c>
      <c r="K60" s="30" t="n">
        <v>52</v>
      </c>
      <c r="L60" s="31" t="n">
        <v>46</v>
      </c>
      <c r="M60" s="28" t="n">
        <v>0.035176917989418</v>
      </c>
      <c r="N60" s="29" t="n">
        <v>0.033662122477912</v>
      </c>
      <c r="O60" s="30" t="n">
        <v>58</v>
      </c>
      <c r="P60" s="31" t="n">
        <v>52</v>
      </c>
      <c r="Q60" s="28" t="n">
        <v>0.061448688271605</v>
      </c>
      <c r="R60" s="29" t="n">
        <v>0.0588025725087129</v>
      </c>
      <c r="S60" s="30" t="n">
        <v>65</v>
      </c>
      <c r="T60" s="31" t="n">
        <v>59</v>
      </c>
      <c r="U60" s="28" t="s">
        <v>31</v>
      </c>
      <c r="V60" s="29" t="s">
        <v>31</v>
      </c>
      <c r="W60" s="30" t="n">
        <v>70</v>
      </c>
      <c r="X60" s="31"/>
      <c r="Y60" s="32" t="n">
        <v>245</v>
      </c>
      <c r="Z60" s="33" t="n">
        <v>58</v>
      </c>
      <c r="AA60" s="32" t="n">
        <v>175</v>
      </c>
      <c r="AB60" s="33" t="n">
        <v>56</v>
      </c>
    </row>
    <row r="61" customFormat="false" ht="12.75" hidden="false" customHeight="false" outlineLevel="0" collapsed="false">
      <c r="A61" s="50" t="n">
        <v>57</v>
      </c>
      <c r="B61" s="24" t="s">
        <v>231</v>
      </c>
      <c r="C61" s="24" t="s">
        <v>132</v>
      </c>
      <c r="D61" s="25" t="s">
        <v>118</v>
      </c>
      <c r="E61" s="51" t="n">
        <v>20</v>
      </c>
      <c r="F61" s="24" t="s">
        <v>122</v>
      </c>
      <c r="G61" s="26" t="s">
        <v>23</v>
      </c>
      <c r="H61" s="52" t="n">
        <v>150</v>
      </c>
      <c r="I61" s="28" t="n">
        <v>0.0927579365079365</v>
      </c>
      <c r="J61" s="29" t="n">
        <v>0.0618386243386243</v>
      </c>
      <c r="K61" s="30" t="n">
        <v>60</v>
      </c>
      <c r="L61" s="31" t="n">
        <v>54</v>
      </c>
      <c r="M61" s="28" t="n">
        <v>0.0549768518518519</v>
      </c>
      <c r="N61" s="29" t="n">
        <v>0.0366512345679013</v>
      </c>
      <c r="O61" s="30" t="n">
        <v>60</v>
      </c>
      <c r="P61" s="31" t="n">
        <v>54</v>
      </c>
      <c r="Q61" s="28" t="n">
        <v>0.0716972552910053</v>
      </c>
      <c r="R61" s="29" t="n">
        <v>0.0477981701940035</v>
      </c>
      <c r="S61" s="30" t="n">
        <v>60</v>
      </c>
      <c r="T61" s="31" t="n">
        <v>54</v>
      </c>
      <c r="U61" s="28" t="n">
        <v>0.0712425595238091</v>
      </c>
      <c r="V61" s="29" t="n">
        <v>0.0474950396825394</v>
      </c>
      <c r="W61" s="30" t="n">
        <v>60</v>
      </c>
      <c r="X61" s="31" t="n">
        <v>54</v>
      </c>
      <c r="Y61" s="32" t="n">
        <v>240</v>
      </c>
      <c r="Z61" s="33" t="n">
        <v>57</v>
      </c>
      <c r="AA61" s="32" t="n">
        <v>180</v>
      </c>
      <c r="AB61" s="33" t="n">
        <v>58</v>
      </c>
    </row>
    <row r="62" customFormat="false" ht="12.75" hidden="false" customHeight="false" outlineLevel="0" collapsed="false">
      <c r="A62" s="50" t="n">
        <v>58</v>
      </c>
      <c r="B62" s="24" t="s">
        <v>233</v>
      </c>
      <c r="C62" s="24" t="s">
        <v>98</v>
      </c>
      <c r="D62" s="25" t="s">
        <v>99</v>
      </c>
      <c r="E62" s="51" t="n">
        <v>580</v>
      </c>
      <c r="F62" s="24" t="s">
        <v>48</v>
      </c>
      <c r="G62" s="26" t="s">
        <v>23</v>
      </c>
      <c r="H62" s="52" t="n">
        <v>116</v>
      </c>
      <c r="I62" s="28" t="n">
        <v>0.0534956459435627</v>
      </c>
      <c r="J62" s="29" t="n">
        <v>0.0461169361582437</v>
      </c>
      <c r="K62" s="30" t="n">
        <v>53</v>
      </c>
      <c r="L62" s="31" t="n">
        <v>47</v>
      </c>
      <c r="M62" s="28" t="s">
        <v>31</v>
      </c>
      <c r="N62" s="29" t="s">
        <v>31</v>
      </c>
      <c r="O62" s="30" t="n">
        <v>70</v>
      </c>
      <c r="P62" s="31"/>
      <c r="Q62" s="28" t="n">
        <v>0.0654803240740741</v>
      </c>
      <c r="R62" s="29" t="n">
        <v>0.0564485552362708</v>
      </c>
      <c r="S62" s="30" t="n">
        <v>64</v>
      </c>
      <c r="T62" s="31" t="n">
        <v>58</v>
      </c>
      <c r="U62" s="28" t="s">
        <v>31</v>
      </c>
      <c r="V62" s="29" t="s">
        <v>31</v>
      </c>
      <c r="W62" s="30" t="n">
        <v>70</v>
      </c>
      <c r="X62" s="31"/>
      <c r="Y62" s="32" t="n">
        <v>257</v>
      </c>
      <c r="Z62" s="33" t="n">
        <v>59</v>
      </c>
      <c r="AA62" s="32" t="n">
        <v>187</v>
      </c>
      <c r="AB62" s="33" t="n">
        <v>59</v>
      </c>
    </row>
    <row r="63" customFormat="false" ht="12.75" hidden="false" customHeight="false" outlineLevel="0" collapsed="false">
      <c r="A63" s="50" t="n">
        <v>59</v>
      </c>
      <c r="B63" s="24" t="s">
        <v>230</v>
      </c>
      <c r="C63" s="24" t="s">
        <v>61</v>
      </c>
      <c r="D63" s="25" t="s">
        <v>47</v>
      </c>
      <c r="E63" s="51" t="n">
        <v>182107</v>
      </c>
      <c r="F63" s="24" t="s">
        <v>45</v>
      </c>
      <c r="G63" s="26" t="s">
        <v>23</v>
      </c>
      <c r="H63" s="52" t="n">
        <v>113</v>
      </c>
      <c r="I63" s="28" t="s">
        <v>31</v>
      </c>
      <c r="J63" s="29" t="s">
        <v>31</v>
      </c>
      <c r="K63" s="30" t="n">
        <v>70</v>
      </c>
      <c r="L63" s="31"/>
      <c r="M63" s="28" t="s">
        <v>31</v>
      </c>
      <c r="N63" s="29" t="s">
        <v>31</v>
      </c>
      <c r="O63" s="30" t="n">
        <v>70</v>
      </c>
      <c r="P63" s="31"/>
      <c r="Q63" s="28" t="s">
        <v>31</v>
      </c>
      <c r="R63" s="29" t="s">
        <v>31</v>
      </c>
      <c r="S63" s="30" t="n">
        <v>70</v>
      </c>
      <c r="T63" s="31"/>
      <c r="U63" s="28" t="s">
        <v>31</v>
      </c>
      <c r="V63" s="29" t="s">
        <v>31</v>
      </c>
      <c r="W63" s="30" t="n">
        <v>70</v>
      </c>
      <c r="X63" s="31"/>
      <c r="Y63" s="32" t="n">
        <v>280</v>
      </c>
      <c r="Z63" s="33" t="n">
        <v>60</v>
      </c>
      <c r="AA63" s="32" t="n">
        <v>210</v>
      </c>
      <c r="AB63" s="33" t="n">
        <v>60</v>
      </c>
    </row>
    <row r="64" customFormat="false" ht="12.75" hidden="false" customHeight="false" outlineLevel="0" collapsed="false">
      <c r="A64" s="50" t="n">
        <v>60</v>
      </c>
      <c r="B64" s="24" t="s">
        <v>227</v>
      </c>
      <c r="C64" s="24" t="s">
        <v>37</v>
      </c>
      <c r="D64" s="25" t="s">
        <v>21</v>
      </c>
      <c r="E64" s="51" t="n">
        <v>634</v>
      </c>
      <c r="F64" s="24" t="s">
        <v>38</v>
      </c>
      <c r="G64" s="26" t="s">
        <v>23</v>
      </c>
      <c r="H64" s="52" t="n">
        <v>107.5</v>
      </c>
      <c r="I64" s="28" t="s">
        <v>31</v>
      </c>
      <c r="J64" s="29" t="s">
        <v>31</v>
      </c>
      <c r="K64" s="30" t="n">
        <v>70</v>
      </c>
      <c r="L64" s="31"/>
      <c r="M64" s="28" t="s">
        <v>31</v>
      </c>
      <c r="N64" s="29" t="s">
        <v>31</v>
      </c>
      <c r="O64" s="30" t="n">
        <v>70</v>
      </c>
      <c r="P64" s="31"/>
      <c r="Q64" s="28" t="s">
        <v>31</v>
      </c>
      <c r="R64" s="29" t="s">
        <v>31</v>
      </c>
      <c r="S64" s="30" t="n">
        <v>70</v>
      </c>
      <c r="T64" s="31"/>
      <c r="U64" s="28" t="s">
        <v>31</v>
      </c>
      <c r="V64" s="29" t="s">
        <v>31</v>
      </c>
      <c r="W64" s="30" t="n">
        <v>70</v>
      </c>
      <c r="X64" s="31"/>
      <c r="Y64" s="32" t="n">
        <v>280</v>
      </c>
      <c r="Z64" s="33" t="n">
        <v>60</v>
      </c>
      <c r="AA64" s="32" t="n">
        <v>210</v>
      </c>
      <c r="AB64" s="33" t="n">
        <v>60</v>
      </c>
    </row>
    <row r="65" customFormat="false" ht="12.75" hidden="false" customHeight="false" outlineLevel="0" collapsed="false">
      <c r="A65" s="50" t="n">
        <v>61</v>
      </c>
      <c r="B65" s="24" t="s">
        <v>227</v>
      </c>
      <c r="C65" s="24" t="s">
        <v>39</v>
      </c>
      <c r="D65" s="25" t="s">
        <v>21</v>
      </c>
      <c r="E65" s="51" t="n">
        <v>560</v>
      </c>
      <c r="F65" s="24" t="s">
        <v>22</v>
      </c>
      <c r="G65" s="26" t="s">
        <v>23</v>
      </c>
      <c r="H65" s="52" t="n">
        <v>107.5</v>
      </c>
      <c r="I65" s="28" t="s">
        <v>31</v>
      </c>
      <c r="J65" s="29" t="s">
        <v>31</v>
      </c>
      <c r="K65" s="30" t="n">
        <v>70</v>
      </c>
      <c r="L65" s="31"/>
      <c r="M65" s="28" t="s">
        <v>31</v>
      </c>
      <c r="N65" s="29" t="s">
        <v>31</v>
      </c>
      <c r="O65" s="30" t="n">
        <v>70</v>
      </c>
      <c r="P65" s="31"/>
      <c r="Q65" s="28" t="s">
        <v>31</v>
      </c>
      <c r="R65" s="29" t="s">
        <v>31</v>
      </c>
      <c r="S65" s="30" t="n">
        <v>70</v>
      </c>
      <c r="T65" s="31"/>
      <c r="U65" s="28" t="s">
        <v>31</v>
      </c>
      <c r="V65" s="29" t="s">
        <v>31</v>
      </c>
      <c r="W65" s="30" t="n">
        <v>70</v>
      </c>
      <c r="X65" s="31"/>
      <c r="Y65" s="32" t="n">
        <v>280</v>
      </c>
      <c r="Z65" s="33" t="n">
        <v>60</v>
      </c>
      <c r="AA65" s="32" t="n">
        <v>210</v>
      </c>
      <c r="AB65" s="33" t="n">
        <v>60</v>
      </c>
    </row>
    <row r="66" customFormat="false" ht="12.75" hidden="false" customHeight="false" outlineLevel="0" collapsed="false">
      <c r="A66" s="50" t="n">
        <v>62</v>
      </c>
      <c r="B66" s="24" t="s">
        <v>228</v>
      </c>
      <c r="C66" s="24" t="s">
        <v>69</v>
      </c>
      <c r="D66" s="25" t="s">
        <v>63</v>
      </c>
      <c r="E66" s="51" t="n">
        <v>0</v>
      </c>
      <c r="F66" s="24" t="s">
        <v>30</v>
      </c>
      <c r="G66" s="26" t="s">
        <v>65</v>
      </c>
      <c r="H66" s="52" t="n">
        <v>113</v>
      </c>
      <c r="I66" s="28" t="s">
        <v>31</v>
      </c>
      <c r="J66" s="29" t="s">
        <v>31</v>
      </c>
      <c r="K66" s="30" t="n">
        <v>70</v>
      </c>
      <c r="L66" s="31"/>
      <c r="M66" s="28" t="s">
        <v>31</v>
      </c>
      <c r="N66" s="29" t="s">
        <v>31</v>
      </c>
      <c r="O66" s="30" t="n">
        <v>70</v>
      </c>
      <c r="P66" s="31"/>
      <c r="Q66" s="28" t="s">
        <v>31</v>
      </c>
      <c r="R66" s="29" t="s">
        <v>31</v>
      </c>
      <c r="S66" s="30" t="n">
        <v>70</v>
      </c>
      <c r="T66" s="31"/>
      <c r="U66" s="28" t="s">
        <v>31</v>
      </c>
      <c r="V66" s="29" t="s">
        <v>31</v>
      </c>
      <c r="W66" s="30" t="n">
        <v>70</v>
      </c>
      <c r="X66" s="31"/>
      <c r="Y66" s="32" t="n">
        <v>280</v>
      </c>
      <c r="Z66" s="33" t="n">
        <v>60</v>
      </c>
      <c r="AA66" s="32" t="n">
        <v>210</v>
      </c>
      <c r="AB66" s="33" t="n">
        <v>60</v>
      </c>
    </row>
    <row r="67" customFormat="false" ht="12.75" hidden="false" customHeight="false" outlineLevel="0" collapsed="false">
      <c r="A67" s="50"/>
      <c r="B67" s="24"/>
      <c r="C67" s="24"/>
      <c r="D67" s="25"/>
      <c r="E67" s="51"/>
      <c r="F67" s="24"/>
      <c r="G67" s="26"/>
      <c r="H67" s="52"/>
      <c r="I67" s="28"/>
      <c r="J67" s="29"/>
      <c r="K67" s="30"/>
      <c r="L67" s="31"/>
      <c r="M67" s="28"/>
      <c r="N67" s="29"/>
      <c r="O67" s="30"/>
      <c r="P67" s="31"/>
      <c r="Q67" s="28"/>
      <c r="R67" s="29"/>
      <c r="S67" s="30"/>
      <c r="T67" s="31"/>
      <c r="U67" s="28"/>
      <c r="V67" s="29"/>
      <c r="W67" s="30"/>
      <c r="X67" s="31"/>
      <c r="Y67" s="32"/>
      <c r="Z67" s="33"/>
      <c r="AA67" s="32"/>
      <c r="AB67" s="33"/>
    </row>
    <row r="68" customFormat="false" ht="12.75" hidden="false" customHeight="false" outlineLevel="0" collapsed="false">
      <c r="A68" s="50"/>
      <c r="B68" s="24"/>
      <c r="C68" s="24"/>
      <c r="D68" s="25"/>
      <c r="E68" s="51"/>
      <c r="F68" s="24"/>
      <c r="G68" s="26"/>
      <c r="H68" s="52"/>
      <c r="I68" s="28"/>
      <c r="J68" s="29"/>
      <c r="K68" s="30"/>
      <c r="L68" s="31"/>
      <c r="M68" s="28"/>
      <c r="N68" s="29"/>
      <c r="O68" s="30"/>
      <c r="P68" s="31"/>
      <c r="Q68" s="28"/>
      <c r="R68" s="29"/>
      <c r="S68" s="30"/>
      <c r="T68" s="31"/>
      <c r="U68" s="28"/>
      <c r="V68" s="29"/>
      <c r="W68" s="30"/>
      <c r="X68" s="31"/>
      <c r="Y68" s="32"/>
      <c r="Z68" s="33"/>
      <c r="AA68" s="32"/>
      <c r="AB68" s="33"/>
    </row>
    <row r="69" customFormat="false" ht="12.75" hidden="false" customHeight="false" outlineLevel="0" collapsed="false">
      <c r="A69" s="50"/>
      <c r="B69" s="24"/>
      <c r="C69" s="24"/>
      <c r="D69" s="25"/>
      <c r="E69" s="51"/>
      <c r="F69" s="24"/>
      <c r="G69" s="26"/>
      <c r="H69" s="52"/>
      <c r="I69" s="28"/>
      <c r="J69" s="29"/>
      <c r="K69" s="30"/>
      <c r="L69" s="31"/>
      <c r="M69" s="28"/>
      <c r="N69" s="29"/>
      <c r="O69" s="30"/>
      <c r="P69" s="31"/>
      <c r="Q69" s="28"/>
      <c r="R69" s="29"/>
      <c r="S69" s="30"/>
      <c r="T69" s="31"/>
      <c r="U69" s="28"/>
      <c r="V69" s="29"/>
      <c r="W69" s="30"/>
      <c r="X69" s="31"/>
      <c r="Y69" s="32"/>
      <c r="Z69" s="33"/>
      <c r="AA69" s="32"/>
      <c r="AB69" s="33"/>
    </row>
    <row r="70" customFormat="false" ht="12.75" hidden="false" customHeight="false" outlineLevel="0" collapsed="false">
      <c r="A70" s="50"/>
      <c r="B70" s="24"/>
      <c r="C70" s="24"/>
      <c r="D70" s="25"/>
      <c r="E70" s="51"/>
      <c r="F70" s="24"/>
      <c r="G70" s="26"/>
      <c r="H70" s="52"/>
      <c r="I70" s="28"/>
      <c r="J70" s="29"/>
      <c r="K70" s="30"/>
      <c r="L70" s="31"/>
      <c r="M70" s="28"/>
      <c r="N70" s="29"/>
      <c r="O70" s="30"/>
      <c r="P70" s="31"/>
      <c r="Q70" s="28"/>
      <c r="R70" s="29"/>
      <c r="S70" s="30"/>
      <c r="T70" s="31"/>
      <c r="U70" s="28"/>
      <c r="V70" s="29"/>
      <c r="W70" s="30"/>
      <c r="X70" s="31"/>
      <c r="Y70" s="32"/>
      <c r="Z70" s="33"/>
      <c r="AA70" s="32"/>
      <c r="AB70" s="33"/>
    </row>
    <row r="71" customFormat="false" ht="12.75" hidden="false" customHeight="false" outlineLevel="0" collapsed="false">
      <c r="A71" s="50"/>
      <c r="B71" s="24"/>
      <c r="C71" s="24"/>
      <c r="D71" s="25"/>
      <c r="E71" s="51"/>
      <c r="F71" s="24"/>
      <c r="G71" s="26"/>
      <c r="H71" s="52"/>
      <c r="I71" s="28"/>
      <c r="J71" s="29"/>
      <c r="K71" s="30"/>
      <c r="L71" s="31"/>
      <c r="M71" s="28"/>
      <c r="N71" s="29"/>
      <c r="O71" s="30"/>
      <c r="P71" s="31"/>
      <c r="Q71" s="28"/>
      <c r="R71" s="29"/>
      <c r="S71" s="30"/>
      <c r="T71" s="31"/>
      <c r="U71" s="28"/>
      <c r="V71" s="29"/>
      <c r="W71" s="30"/>
      <c r="X71" s="31"/>
      <c r="Y71" s="32"/>
      <c r="Z71" s="33"/>
      <c r="AA71" s="32"/>
      <c r="AB71" s="33"/>
    </row>
    <row r="72" customFormat="false" ht="12.75" hidden="false" customHeight="false" outlineLevel="0" collapsed="false">
      <c r="A72" s="50"/>
      <c r="B72" s="24"/>
      <c r="C72" s="24"/>
      <c r="D72" s="25"/>
      <c r="E72" s="51"/>
      <c r="F72" s="24"/>
      <c r="G72" s="26"/>
      <c r="H72" s="52"/>
      <c r="I72" s="28"/>
      <c r="J72" s="29"/>
      <c r="K72" s="30"/>
      <c r="L72" s="31"/>
      <c r="M72" s="28"/>
      <c r="N72" s="29"/>
      <c r="O72" s="30"/>
      <c r="P72" s="31"/>
      <c r="Q72" s="28"/>
      <c r="R72" s="29"/>
      <c r="S72" s="30"/>
      <c r="T72" s="31"/>
      <c r="U72" s="28"/>
      <c r="V72" s="29"/>
      <c r="W72" s="30"/>
      <c r="X72" s="31"/>
      <c r="Y72" s="32"/>
      <c r="Z72" s="33"/>
      <c r="AA72" s="32"/>
      <c r="AB72" s="33"/>
    </row>
    <row r="73" customFormat="false" ht="12.75" hidden="false" customHeight="false" outlineLevel="0" collapsed="false">
      <c r="A73" s="50"/>
      <c r="B73" s="24"/>
      <c r="C73" s="24"/>
      <c r="D73" s="25"/>
      <c r="E73" s="51"/>
      <c r="F73" s="24"/>
      <c r="G73" s="26"/>
      <c r="H73" s="52"/>
      <c r="I73" s="28"/>
      <c r="J73" s="29"/>
      <c r="K73" s="30"/>
      <c r="L73" s="31"/>
      <c r="M73" s="28"/>
      <c r="N73" s="29"/>
      <c r="O73" s="30"/>
      <c r="P73" s="31"/>
      <c r="Q73" s="28"/>
      <c r="R73" s="29"/>
      <c r="S73" s="30"/>
      <c r="T73" s="31"/>
      <c r="U73" s="28"/>
      <c r="V73" s="29"/>
      <c r="W73" s="30"/>
      <c r="X73" s="31"/>
      <c r="Y73" s="32"/>
      <c r="Z73" s="33"/>
      <c r="AA73" s="32"/>
      <c r="AB73" s="33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73">
    <cfRule type="cellIs" priority="2" operator="equal" aboveAverage="0" equalAverage="0" bottom="0" percent="0" rank="0" text="" dxfId="24">
      <formula>0</formula>
    </cfRule>
  </conditionalFormatting>
  <conditionalFormatting sqref="G5:G66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10.56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11" min="9" style="0" width="6.7"/>
    <col collapsed="false" customWidth="true" hidden="false" outlineLevel="0" max="12" min="12" style="0" width="3.99"/>
    <col collapsed="false" customWidth="true" hidden="false" outlineLevel="0" max="14" min="13" style="0" width="6.7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8" min="17" style="0" width="6.7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2" min="21" style="0" width="6.7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5" min="25" style="0" width="4.7"/>
    <col collapsed="false" customWidth="true" hidden="false" outlineLevel="0" max="26" min="26" style="0" width="5.56"/>
    <col collapsed="false" customWidth="true" hidden="false" outlineLevel="0" max="27" min="27" style="0" width="4.7"/>
    <col collapsed="false" customWidth="true" hidden="false" outlineLevel="0" max="28" min="28" style="0" width="5.56"/>
  </cols>
  <sheetData>
    <row r="1" customFormat="false" ht="15.75" hidden="false" customHeight="true" outlineLevel="0" collapsed="false">
      <c r="A1" s="42" t="s">
        <v>217</v>
      </c>
      <c r="B1" s="43" t="s">
        <v>218</v>
      </c>
      <c r="C1" s="1" t="s">
        <v>234</v>
      </c>
      <c r="D1" s="5"/>
      <c r="E1" s="44"/>
      <c r="F1" s="3"/>
      <c r="G1" s="5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2</v>
      </c>
      <c r="Z1" s="6"/>
      <c r="AA1" s="6" t="s">
        <v>2</v>
      </c>
      <c r="AB1" s="6"/>
    </row>
    <row r="2" customFormat="false" ht="12.75" hidden="false" customHeight="false" outlineLevel="0" collapsed="false">
      <c r="A2" s="42"/>
      <c r="B2" s="43"/>
      <c r="C2" s="7" t="s">
        <v>3</v>
      </c>
      <c r="D2" s="9"/>
      <c r="E2" s="45"/>
      <c r="F2" s="9"/>
      <c r="G2" s="54"/>
      <c r="H2" s="10"/>
      <c r="I2" s="11"/>
      <c r="J2" s="11" t="s">
        <v>4</v>
      </c>
      <c r="K2" s="12"/>
      <c r="L2" s="13"/>
      <c r="M2" s="14"/>
      <c r="N2" s="11" t="s">
        <v>5</v>
      </c>
      <c r="O2" s="12"/>
      <c r="P2" s="13"/>
      <c r="Q2" s="14"/>
      <c r="R2" s="11" t="s">
        <v>6</v>
      </c>
      <c r="S2" s="12"/>
      <c r="T2" s="13"/>
      <c r="U2" s="14"/>
      <c r="V2" s="11" t="s">
        <v>7</v>
      </c>
      <c r="W2" s="12"/>
      <c r="X2" s="13"/>
      <c r="Y2" s="15" t="s">
        <v>8</v>
      </c>
      <c r="Z2" s="15"/>
      <c r="AA2" s="15" t="s">
        <v>9</v>
      </c>
      <c r="AB2" s="15"/>
    </row>
    <row r="3" customFormat="false" ht="12.75" hidden="false" customHeight="false" outlineLevel="0" collapsed="false">
      <c r="A3" s="42"/>
      <c r="B3" s="43"/>
      <c r="C3" s="16" t="s">
        <v>220</v>
      </c>
      <c r="D3" s="16" t="s">
        <v>221</v>
      </c>
      <c r="E3" s="46" t="s">
        <v>222</v>
      </c>
      <c r="F3" s="16" t="s">
        <v>223</v>
      </c>
      <c r="G3" s="18" t="s">
        <v>14</v>
      </c>
      <c r="H3" s="17" t="s">
        <v>15</v>
      </c>
      <c r="I3" s="18" t="s">
        <v>16</v>
      </c>
      <c r="J3" s="18" t="s">
        <v>17</v>
      </c>
      <c r="K3" s="18" t="s">
        <v>18</v>
      </c>
      <c r="L3" s="17" t="s">
        <v>19</v>
      </c>
      <c r="M3" s="18" t="s">
        <v>16</v>
      </c>
      <c r="N3" s="18" t="s">
        <v>17</v>
      </c>
      <c r="O3" s="18" t="s">
        <v>18</v>
      </c>
      <c r="P3" s="17" t="s">
        <v>19</v>
      </c>
      <c r="Q3" s="18" t="s">
        <v>16</v>
      </c>
      <c r="R3" s="18" t="s">
        <v>17</v>
      </c>
      <c r="S3" s="18" t="s">
        <v>18</v>
      </c>
      <c r="T3" s="17" t="s">
        <v>19</v>
      </c>
      <c r="U3" s="18" t="s">
        <v>16</v>
      </c>
      <c r="V3" s="18" t="s">
        <v>17</v>
      </c>
      <c r="W3" s="18" t="s">
        <v>18</v>
      </c>
      <c r="X3" s="17" t="s">
        <v>19</v>
      </c>
      <c r="Y3" s="47" t="s">
        <v>224</v>
      </c>
      <c r="Z3" s="17" t="s">
        <v>225</v>
      </c>
      <c r="AA3" s="47" t="s">
        <v>226</v>
      </c>
      <c r="AB3" s="17" t="s">
        <v>225</v>
      </c>
    </row>
    <row r="4" customFormat="false" ht="12.75" hidden="false" customHeight="false" outlineLevel="0" collapsed="false">
      <c r="A4" s="23"/>
      <c r="B4" s="22"/>
      <c r="C4" s="20"/>
      <c r="D4" s="20"/>
      <c r="E4" s="48"/>
      <c r="F4" s="20"/>
      <c r="G4" s="22"/>
      <c r="H4" s="21"/>
      <c r="I4" s="22"/>
      <c r="J4" s="22"/>
      <c r="K4" s="22"/>
      <c r="L4" s="21"/>
      <c r="M4" s="22"/>
      <c r="N4" s="22"/>
      <c r="O4" s="22"/>
      <c r="P4" s="21"/>
      <c r="Q4" s="22"/>
      <c r="R4" s="22"/>
      <c r="S4" s="22"/>
      <c r="T4" s="21"/>
      <c r="U4" s="22"/>
      <c r="V4" s="22"/>
      <c r="W4" s="22"/>
      <c r="X4" s="21"/>
      <c r="Y4" s="49"/>
      <c r="Z4" s="21"/>
      <c r="AA4" s="23"/>
      <c r="AB4" s="21"/>
    </row>
    <row r="5" customFormat="false" ht="12.75" hidden="false" customHeight="false" outlineLevel="0" collapsed="false">
      <c r="A5" s="50" t="n">
        <v>1</v>
      </c>
      <c r="B5" s="24" t="s">
        <v>235</v>
      </c>
      <c r="C5" s="24" t="s">
        <v>142</v>
      </c>
      <c r="D5" s="25" t="s">
        <v>143</v>
      </c>
      <c r="E5" s="51" t="n">
        <v>260</v>
      </c>
      <c r="F5" s="24" t="s">
        <v>144</v>
      </c>
      <c r="G5" s="26" t="s">
        <v>65</v>
      </c>
      <c r="H5" s="52" t="n">
        <v>95</v>
      </c>
      <c r="I5" s="28" t="n">
        <v>0.0229552469135803</v>
      </c>
      <c r="J5" s="29" t="n">
        <v>0.0241634178037687</v>
      </c>
      <c r="K5" s="30" t="n">
        <v>0</v>
      </c>
      <c r="L5" s="31" t="n">
        <v>1</v>
      </c>
      <c r="M5" s="28" t="n">
        <v>0.0230516975308642</v>
      </c>
      <c r="N5" s="29" t="n">
        <v>0.0242649447693308</v>
      </c>
      <c r="O5" s="30" t="n">
        <v>0</v>
      </c>
      <c r="P5" s="31" t="n">
        <v>1</v>
      </c>
      <c r="Q5" s="28" t="n">
        <v>0.0271508487654321</v>
      </c>
      <c r="R5" s="29" t="n">
        <v>0.028579840805718</v>
      </c>
      <c r="S5" s="30" t="n">
        <v>0</v>
      </c>
      <c r="T5" s="31" t="n">
        <v>1</v>
      </c>
      <c r="U5" s="28" t="n">
        <v>0.0296682098765431</v>
      </c>
      <c r="V5" s="29" t="n">
        <v>0.0312296946068875</v>
      </c>
      <c r="W5" s="30" t="n">
        <v>0</v>
      </c>
      <c r="X5" s="31" t="n">
        <v>1</v>
      </c>
      <c r="Y5" s="32" t="n">
        <v>0</v>
      </c>
      <c r="Z5" s="33" t="n">
        <v>1</v>
      </c>
      <c r="AA5" s="32" t="n">
        <v>0</v>
      </c>
      <c r="AB5" s="33" t="n">
        <v>1</v>
      </c>
    </row>
    <row r="6" customFormat="false" ht="12.75" hidden="false" customHeight="false" outlineLevel="0" collapsed="false">
      <c r="A6" s="50" t="n">
        <v>2</v>
      </c>
      <c r="B6" s="24" t="s">
        <v>236</v>
      </c>
      <c r="C6" s="24" t="s">
        <v>159</v>
      </c>
      <c r="D6" s="25" t="s">
        <v>160</v>
      </c>
      <c r="E6" s="51" t="n">
        <v>51</v>
      </c>
      <c r="F6" s="24" t="s">
        <v>122</v>
      </c>
      <c r="G6" s="26" t="s">
        <v>65</v>
      </c>
      <c r="H6" s="52" t="n">
        <v>95.5</v>
      </c>
      <c r="I6" s="28" t="n">
        <v>0.0311631944444445</v>
      </c>
      <c r="J6" s="29" t="n">
        <v>0.0326316172193136</v>
      </c>
      <c r="K6" s="30" t="n">
        <v>22</v>
      </c>
      <c r="L6" s="31" t="n">
        <v>16</v>
      </c>
      <c r="M6" s="28" t="n">
        <v>0.0241898148148147</v>
      </c>
      <c r="N6" s="29" t="n">
        <v>0.0253296490207484</v>
      </c>
      <c r="O6" s="30" t="n">
        <v>3</v>
      </c>
      <c r="P6" s="31" t="n">
        <v>2</v>
      </c>
      <c r="Q6" s="28" t="n">
        <v>0.0300250771604939</v>
      </c>
      <c r="R6" s="29" t="n">
        <v>0.0314398713722449</v>
      </c>
      <c r="S6" s="30" t="n">
        <v>5.7</v>
      </c>
      <c r="T6" s="31" t="n">
        <v>3</v>
      </c>
      <c r="U6" s="28" t="n">
        <v>0.0314525462962963</v>
      </c>
      <c r="V6" s="29" t="n">
        <v>0.0329346034516192</v>
      </c>
      <c r="W6" s="30" t="n">
        <v>3</v>
      </c>
      <c r="X6" s="31" t="n">
        <v>2</v>
      </c>
      <c r="Y6" s="32" t="n">
        <v>33.7</v>
      </c>
      <c r="Z6" s="33" t="n">
        <v>3</v>
      </c>
      <c r="AA6" s="32" t="n">
        <v>11.7</v>
      </c>
      <c r="AB6" s="33" t="n">
        <v>2</v>
      </c>
    </row>
    <row r="7" customFormat="false" ht="12.75" hidden="false" customHeight="false" outlineLevel="0" collapsed="false">
      <c r="A7" s="50" t="n">
        <v>3</v>
      </c>
      <c r="B7" s="24" t="s">
        <v>235</v>
      </c>
      <c r="C7" s="24" t="s">
        <v>145</v>
      </c>
      <c r="D7" s="25" t="s">
        <v>146</v>
      </c>
      <c r="E7" s="51" t="n">
        <v>2520</v>
      </c>
      <c r="F7" s="24" t="s">
        <v>25</v>
      </c>
      <c r="G7" s="26" t="s">
        <v>65</v>
      </c>
      <c r="H7" s="52" t="n">
        <v>104.5</v>
      </c>
      <c r="I7" s="28" t="n">
        <v>0.0294270833333334</v>
      </c>
      <c r="J7" s="29" t="n">
        <v>0.0281598883572568</v>
      </c>
      <c r="K7" s="30" t="n">
        <v>8</v>
      </c>
      <c r="L7" s="31" t="n">
        <v>4</v>
      </c>
      <c r="M7" s="28" t="n">
        <v>0.0266493055555556</v>
      </c>
      <c r="N7" s="29" t="n">
        <v>0.0255017278043594</v>
      </c>
      <c r="O7" s="30" t="n">
        <v>5.7</v>
      </c>
      <c r="P7" s="31" t="n">
        <v>3</v>
      </c>
      <c r="Q7" s="28" t="n">
        <v>0.0327353395061729</v>
      </c>
      <c r="R7" s="29" t="n">
        <v>0.0313256837379645</v>
      </c>
      <c r="S7" s="30" t="n">
        <v>3</v>
      </c>
      <c r="T7" s="31" t="n">
        <v>2</v>
      </c>
      <c r="U7" s="28" t="n">
        <v>0.0354359567901234</v>
      </c>
      <c r="V7" s="29" t="n">
        <v>0.0339100064977257</v>
      </c>
      <c r="W7" s="30" t="n">
        <v>5.7</v>
      </c>
      <c r="X7" s="31" t="n">
        <v>3</v>
      </c>
      <c r="Y7" s="32" t="n">
        <v>22.4</v>
      </c>
      <c r="Z7" s="33" t="n">
        <v>2</v>
      </c>
      <c r="AA7" s="32" t="n">
        <v>14.4</v>
      </c>
      <c r="AB7" s="33" t="n">
        <v>3</v>
      </c>
    </row>
    <row r="8" customFormat="false" ht="12.75" hidden="false" customHeight="false" outlineLevel="0" collapsed="false">
      <c r="A8" s="50" t="n">
        <v>4</v>
      </c>
      <c r="B8" s="24" t="s">
        <v>236</v>
      </c>
      <c r="C8" s="24" t="s">
        <v>161</v>
      </c>
      <c r="D8" s="25" t="s">
        <v>162</v>
      </c>
      <c r="E8" s="51" t="n">
        <v>3</v>
      </c>
      <c r="F8" s="24" t="s">
        <v>28</v>
      </c>
      <c r="G8" s="26" t="s">
        <v>23</v>
      </c>
      <c r="H8" s="52" t="n">
        <v>98</v>
      </c>
      <c r="I8" s="28" t="n">
        <v>0.0275752314814815</v>
      </c>
      <c r="J8" s="29" t="n">
        <v>0.0281379913076342</v>
      </c>
      <c r="K8" s="30" t="n">
        <v>5.7</v>
      </c>
      <c r="L8" s="31" t="n">
        <v>3</v>
      </c>
      <c r="M8" s="28" t="n">
        <v>0.0259837962962962</v>
      </c>
      <c r="N8" s="29" t="n">
        <v>0.0265140778533635</v>
      </c>
      <c r="O8" s="30" t="n">
        <v>8</v>
      </c>
      <c r="P8" s="31" t="n">
        <v>4</v>
      </c>
      <c r="Q8" s="28" t="n">
        <v>0.0356577932098766</v>
      </c>
      <c r="R8" s="29" t="n">
        <v>0.0363855032753843</v>
      </c>
      <c r="S8" s="30" t="n">
        <v>17</v>
      </c>
      <c r="T8" s="31" t="n">
        <v>11</v>
      </c>
      <c r="U8" s="28" t="n">
        <v>0.0356481481481482</v>
      </c>
      <c r="V8" s="29" t="n">
        <v>0.0363756613756614</v>
      </c>
      <c r="W8" s="30" t="n">
        <v>13</v>
      </c>
      <c r="X8" s="31" t="n">
        <v>7</v>
      </c>
      <c r="Y8" s="32" t="n">
        <v>43.7</v>
      </c>
      <c r="Z8" s="33" t="n">
        <v>5</v>
      </c>
      <c r="AA8" s="32" t="n">
        <v>26.7</v>
      </c>
      <c r="AB8" s="33" t="n">
        <v>4</v>
      </c>
    </row>
    <row r="9" customFormat="false" ht="12.75" hidden="false" customHeight="false" outlineLevel="0" collapsed="false">
      <c r="A9" s="50" t="n">
        <v>5</v>
      </c>
      <c r="B9" s="24" t="s">
        <v>237</v>
      </c>
      <c r="C9" s="24" t="s">
        <v>183</v>
      </c>
      <c r="D9" s="25" t="s">
        <v>184</v>
      </c>
      <c r="E9" s="51" t="n">
        <v>22</v>
      </c>
      <c r="F9" s="24" t="s">
        <v>48</v>
      </c>
      <c r="G9" s="26" t="s">
        <v>23</v>
      </c>
      <c r="H9" s="52" t="n">
        <v>105</v>
      </c>
      <c r="I9" s="28" t="n">
        <v>0.0291473765432099</v>
      </c>
      <c r="J9" s="29" t="n">
        <v>0.0277594062316285</v>
      </c>
      <c r="K9" s="30" t="n">
        <v>3</v>
      </c>
      <c r="L9" s="31" t="n">
        <v>2</v>
      </c>
      <c r="M9" s="28" t="n">
        <v>0.0281249999999999</v>
      </c>
      <c r="N9" s="29" t="n">
        <v>0.0267857142857142</v>
      </c>
      <c r="O9" s="30" t="n">
        <v>14</v>
      </c>
      <c r="P9" s="31" t="n">
        <v>8</v>
      </c>
      <c r="Q9" s="28" t="n">
        <v>0.0354070216049383</v>
      </c>
      <c r="R9" s="29" t="n">
        <v>0.0337209729570841</v>
      </c>
      <c r="S9" s="30" t="n">
        <v>10</v>
      </c>
      <c r="T9" s="31" t="n">
        <v>5</v>
      </c>
      <c r="U9" s="28" t="n">
        <v>0.0387731481481481</v>
      </c>
      <c r="V9" s="29" t="n">
        <v>0.036926807760141</v>
      </c>
      <c r="W9" s="30" t="n">
        <v>15</v>
      </c>
      <c r="X9" s="31" t="n">
        <v>9</v>
      </c>
      <c r="Y9" s="32" t="n">
        <v>42</v>
      </c>
      <c r="Z9" s="33" t="n">
        <v>4</v>
      </c>
      <c r="AA9" s="32" t="n">
        <v>27</v>
      </c>
      <c r="AB9" s="33" t="n">
        <v>5</v>
      </c>
    </row>
    <row r="10" customFormat="false" ht="12.75" hidden="false" customHeight="false" outlineLevel="0" collapsed="false">
      <c r="A10" s="50" t="n">
        <v>6</v>
      </c>
      <c r="B10" s="24" t="s">
        <v>237</v>
      </c>
      <c r="C10" s="24" t="s">
        <v>187</v>
      </c>
      <c r="D10" s="25" t="s">
        <v>188</v>
      </c>
      <c r="E10" s="51" t="n">
        <v>765</v>
      </c>
      <c r="F10" s="24" t="s">
        <v>28</v>
      </c>
      <c r="G10" s="26" t="s">
        <v>23</v>
      </c>
      <c r="H10" s="52" t="n">
        <v>101.6</v>
      </c>
      <c r="I10" s="28" t="n">
        <v>0.029050925925926</v>
      </c>
      <c r="J10" s="29" t="n">
        <v>0.0285934310294547</v>
      </c>
      <c r="K10" s="30" t="n">
        <v>10</v>
      </c>
      <c r="L10" s="31" t="n">
        <v>5</v>
      </c>
      <c r="M10" s="28" t="n">
        <v>0.0271797839506172</v>
      </c>
      <c r="N10" s="29" t="n">
        <v>0.0267517558569067</v>
      </c>
      <c r="O10" s="30" t="n">
        <v>13</v>
      </c>
      <c r="P10" s="31" t="n">
        <v>7</v>
      </c>
      <c r="Q10" s="28" t="n">
        <v>0.0346836419753087</v>
      </c>
      <c r="R10" s="29" t="n">
        <v>0.0341374428890833</v>
      </c>
      <c r="S10" s="30" t="n">
        <v>11.7</v>
      </c>
      <c r="T10" s="31" t="n">
        <v>6</v>
      </c>
      <c r="U10" s="28" t="n">
        <v>0.0391010802469135</v>
      </c>
      <c r="V10" s="29" t="n">
        <v>0.038485315203655</v>
      </c>
      <c r="W10" s="30" t="n">
        <v>19</v>
      </c>
      <c r="X10" s="31" t="n">
        <v>13</v>
      </c>
      <c r="Y10" s="32" t="n">
        <v>53.7</v>
      </c>
      <c r="Z10" s="33" t="n">
        <v>7</v>
      </c>
      <c r="AA10" s="32" t="n">
        <v>34.7</v>
      </c>
      <c r="AB10" s="33" t="n">
        <v>6</v>
      </c>
    </row>
    <row r="11" customFormat="false" ht="12.75" hidden="false" customHeight="false" outlineLevel="0" collapsed="false">
      <c r="A11" s="50" t="n">
        <v>7</v>
      </c>
      <c r="B11" s="24" t="s">
        <v>237</v>
      </c>
      <c r="C11" s="24" t="s">
        <v>185</v>
      </c>
      <c r="D11" s="25" t="s">
        <v>186</v>
      </c>
      <c r="E11" s="51" t="n">
        <v>498</v>
      </c>
      <c r="F11" s="24" t="s">
        <v>122</v>
      </c>
      <c r="G11" s="26" t="s">
        <v>65</v>
      </c>
      <c r="H11" s="52" t="n">
        <v>110.5</v>
      </c>
      <c r="I11" s="28" t="n">
        <v>0.0315972222222223</v>
      </c>
      <c r="J11" s="29" t="n">
        <v>0.0285947712418301</v>
      </c>
      <c r="K11" s="30" t="n">
        <v>11.7</v>
      </c>
      <c r="L11" s="31" t="n">
        <v>6</v>
      </c>
      <c r="M11" s="28" t="n">
        <v>0.0294753086419752</v>
      </c>
      <c r="N11" s="29" t="n">
        <v>0.0266744874588011</v>
      </c>
      <c r="O11" s="30" t="n">
        <v>11.7</v>
      </c>
      <c r="P11" s="31" t="n">
        <v>6</v>
      </c>
      <c r="Q11" s="28" t="n">
        <v>0.0378858024691358</v>
      </c>
      <c r="R11" s="29" t="n">
        <v>0.0342857940897157</v>
      </c>
      <c r="S11" s="30" t="n">
        <v>14</v>
      </c>
      <c r="T11" s="31" t="n">
        <v>8</v>
      </c>
      <c r="U11" s="28" t="n">
        <v>0.0406249999999999</v>
      </c>
      <c r="V11" s="29" t="n">
        <v>0.0367647058823529</v>
      </c>
      <c r="W11" s="30" t="n">
        <v>14</v>
      </c>
      <c r="X11" s="31" t="n">
        <v>8</v>
      </c>
      <c r="Y11" s="32" t="n">
        <v>51.4</v>
      </c>
      <c r="Z11" s="33" t="n">
        <v>6</v>
      </c>
      <c r="AA11" s="32" t="n">
        <v>37.4</v>
      </c>
      <c r="AB11" s="33" t="n">
        <v>7</v>
      </c>
    </row>
    <row r="12" customFormat="false" ht="12.75" hidden="false" customHeight="false" outlineLevel="0" collapsed="false">
      <c r="A12" s="50" t="n">
        <v>8</v>
      </c>
      <c r="B12" s="24" t="s">
        <v>238</v>
      </c>
      <c r="C12" s="24" t="s">
        <v>201</v>
      </c>
      <c r="D12" s="25" t="s">
        <v>202</v>
      </c>
      <c r="E12" s="51" t="n">
        <v>2</v>
      </c>
      <c r="F12" s="24" t="s">
        <v>28</v>
      </c>
      <c r="G12" s="26" t="s">
        <v>23</v>
      </c>
      <c r="H12" s="52" t="n">
        <v>118</v>
      </c>
      <c r="I12" s="28" t="n">
        <v>0.0373649691358025</v>
      </c>
      <c r="J12" s="29" t="n">
        <v>0.0316652280811886</v>
      </c>
      <c r="K12" s="30" t="n">
        <v>20</v>
      </c>
      <c r="L12" s="31" t="n">
        <v>14</v>
      </c>
      <c r="M12" s="28" t="n">
        <v>0.0314332561728396</v>
      </c>
      <c r="N12" s="29" t="n">
        <v>0.0266383526888471</v>
      </c>
      <c r="O12" s="30" t="n">
        <v>10</v>
      </c>
      <c r="P12" s="31" t="n">
        <v>5</v>
      </c>
      <c r="Q12" s="28" t="n">
        <v>0.0461612654320988</v>
      </c>
      <c r="R12" s="29" t="n">
        <v>0.0391197164678803</v>
      </c>
      <c r="S12" s="30" t="n">
        <v>23</v>
      </c>
      <c r="T12" s="31" t="n">
        <v>17</v>
      </c>
      <c r="U12" s="28" t="n">
        <v>0.04140625</v>
      </c>
      <c r="V12" s="29" t="n">
        <v>0.0350900423728813</v>
      </c>
      <c r="W12" s="30" t="n">
        <v>8</v>
      </c>
      <c r="X12" s="31" t="n">
        <v>4</v>
      </c>
      <c r="Y12" s="32" t="n">
        <v>61</v>
      </c>
      <c r="Z12" s="33" t="n">
        <v>8</v>
      </c>
      <c r="AA12" s="32" t="n">
        <v>38</v>
      </c>
      <c r="AB12" s="33" t="n">
        <v>8</v>
      </c>
    </row>
    <row r="13" customFormat="false" ht="12.75" hidden="false" customHeight="false" outlineLevel="0" collapsed="false">
      <c r="A13" s="50" t="n">
        <v>9</v>
      </c>
      <c r="B13" s="24" t="s">
        <v>237</v>
      </c>
      <c r="C13" s="24" t="s">
        <v>189</v>
      </c>
      <c r="D13" s="25" t="s">
        <v>190</v>
      </c>
      <c r="E13" s="51" t="n">
        <v>25</v>
      </c>
      <c r="F13" s="24" t="s">
        <v>179</v>
      </c>
      <c r="G13" s="26" t="s">
        <v>23</v>
      </c>
      <c r="H13" s="52" t="n">
        <v>104</v>
      </c>
      <c r="I13" s="28" t="n">
        <v>0.0317322530864198</v>
      </c>
      <c r="J13" s="29" t="n">
        <v>0.0305117818138652</v>
      </c>
      <c r="K13" s="30" t="n">
        <v>15</v>
      </c>
      <c r="L13" s="31" t="n">
        <v>9</v>
      </c>
      <c r="M13" s="28" t="n">
        <v>0.0303433641975308</v>
      </c>
      <c r="N13" s="29" t="n">
        <v>0.029176311728395</v>
      </c>
      <c r="O13" s="30" t="n">
        <v>20</v>
      </c>
      <c r="P13" s="31" t="n">
        <v>14</v>
      </c>
      <c r="Q13" s="28" t="n">
        <v>0.0355324074074074</v>
      </c>
      <c r="R13" s="29" t="n">
        <v>0.0341657763532764</v>
      </c>
      <c r="S13" s="30" t="n">
        <v>13</v>
      </c>
      <c r="T13" s="31" t="n">
        <v>7</v>
      </c>
      <c r="U13" s="28" t="n">
        <v>0.0397183641975308</v>
      </c>
      <c r="V13" s="29" t="n">
        <v>0.0381907348053181</v>
      </c>
      <c r="W13" s="30" t="n">
        <v>17</v>
      </c>
      <c r="X13" s="31" t="n">
        <v>11</v>
      </c>
      <c r="Y13" s="32" t="n">
        <v>65</v>
      </c>
      <c r="Z13" s="33" t="n">
        <v>9</v>
      </c>
      <c r="AA13" s="32" t="n">
        <v>45</v>
      </c>
      <c r="AB13" s="33" t="n">
        <v>9</v>
      </c>
    </row>
    <row r="14" customFormat="false" ht="12.75" hidden="false" customHeight="false" outlineLevel="0" collapsed="false">
      <c r="A14" s="50" t="n">
        <v>10</v>
      </c>
      <c r="B14" s="24" t="s">
        <v>236</v>
      </c>
      <c r="C14" s="24" t="s">
        <v>166</v>
      </c>
      <c r="D14" s="25" t="s">
        <v>167</v>
      </c>
      <c r="E14" s="51" t="n">
        <v>1986</v>
      </c>
      <c r="F14" s="24" t="s">
        <v>48</v>
      </c>
      <c r="G14" s="26" t="s">
        <v>23</v>
      </c>
      <c r="H14" s="52" t="n">
        <v>97</v>
      </c>
      <c r="I14" s="28" t="n">
        <v>0.029320987654321</v>
      </c>
      <c r="J14" s="29" t="n">
        <v>0.0302278223240423</v>
      </c>
      <c r="K14" s="30" t="n">
        <v>14</v>
      </c>
      <c r="L14" s="31" t="n">
        <v>8</v>
      </c>
      <c r="M14" s="28" t="n">
        <v>0.0273630401234567</v>
      </c>
      <c r="N14" s="29" t="n">
        <v>0.0282093197149038</v>
      </c>
      <c r="O14" s="30" t="n">
        <v>18</v>
      </c>
      <c r="P14" s="31" t="n">
        <v>12</v>
      </c>
      <c r="Q14" s="28" t="n">
        <v>0.0339506172839506</v>
      </c>
      <c r="R14" s="29" t="n">
        <v>0.0350006363752068</v>
      </c>
      <c r="S14" s="30" t="n">
        <v>15</v>
      </c>
      <c r="T14" s="31" t="n">
        <v>9</v>
      </c>
      <c r="U14" s="28" t="n">
        <v>0.0391493055555556</v>
      </c>
      <c r="V14" s="29" t="n">
        <v>0.0403601088201604</v>
      </c>
      <c r="W14" s="30" t="n">
        <v>25</v>
      </c>
      <c r="X14" s="31" t="n">
        <v>19</v>
      </c>
      <c r="Y14" s="32" t="n">
        <v>72</v>
      </c>
      <c r="Z14" s="33" t="n">
        <v>10</v>
      </c>
      <c r="AA14" s="32" t="n">
        <v>47</v>
      </c>
      <c r="AB14" s="33" t="n">
        <v>10</v>
      </c>
    </row>
    <row r="15" customFormat="false" ht="12.75" hidden="false" customHeight="false" outlineLevel="0" collapsed="false">
      <c r="A15" s="50" t="n">
        <v>11</v>
      </c>
      <c r="B15" s="24" t="s">
        <v>236</v>
      </c>
      <c r="C15" s="24" t="s">
        <v>163</v>
      </c>
      <c r="D15" s="25" t="s">
        <v>164</v>
      </c>
      <c r="E15" s="51" t="n">
        <v>1182</v>
      </c>
      <c r="F15" s="24" t="s">
        <v>81</v>
      </c>
      <c r="G15" s="26" t="s">
        <v>23</v>
      </c>
      <c r="H15" s="52" t="n">
        <v>99</v>
      </c>
      <c r="I15" s="28" t="s">
        <v>165</v>
      </c>
      <c r="J15" s="29" t="s">
        <v>165</v>
      </c>
      <c r="K15" s="30" t="n">
        <v>45</v>
      </c>
      <c r="L15" s="31"/>
      <c r="M15" s="28" t="n">
        <v>0.026736111111111</v>
      </c>
      <c r="N15" s="29" t="n">
        <v>0.0270061728395061</v>
      </c>
      <c r="O15" s="30" t="n">
        <v>15</v>
      </c>
      <c r="P15" s="31" t="n">
        <v>9</v>
      </c>
      <c r="Q15" s="28" t="n">
        <v>0.0313850308641976</v>
      </c>
      <c r="R15" s="29" t="n">
        <v>0.0317020513779773</v>
      </c>
      <c r="S15" s="30" t="n">
        <v>8</v>
      </c>
      <c r="T15" s="31" t="n">
        <v>4</v>
      </c>
      <c r="U15" s="28" t="n">
        <v>0.0394675925925926</v>
      </c>
      <c r="V15" s="29" t="n">
        <v>0.0398662551440329</v>
      </c>
      <c r="W15" s="30" t="n">
        <v>24</v>
      </c>
      <c r="X15" s="31" t="n">
        <v>18</v>
      </c>
      <c r="Y15" s="32" t="n">
        <v>92</v>
      </c>
      <c r="Z15" s="33" t="n">
        <v>16</v>
      </c>
      <c r="AA15" s="32" t="n">
        <v>47</v>
      </c>
      <c r="AB15" s="33" t="n">
        <v>10</v>
      </c>
    </row>
    <row r="16" customFormat="false" ht="12.75" hidden="false" customHeight="false" outlineLevel="0" collapsed="false">
      <c r="A16" s="50" t="n">
        <v>12</v>
      </c>
      <c r="B16" s="24" t="s">
        <v>236</v>
      </c>
      <c r="C16" s="24" t="s">
        <v>168</v>
      </c>
      <c r="D16" s="25" t="s">
        <v>169</v>
      </c>
      <c r="E16" s="51" t="n">
        <v>2775</v>
      </c>
      <c r="F16" s="24" t="s">
        <v>28</v>
      </c>
      <c r="G16" s="26" t="s">
        <v>23</v>
      </c>
      <c r="H16" s="52" t="n">
        <v>93.5</v>
      </c>
      <c r="I16" s="28" t="n">
        <v>0.0286940586419753</v>
      </c>
      <c r="J16" s="29" t="n">
        <v>0.0306888327721661</v>
      </c>
      <c r="K16" s="30" t="n">
        <v>17</v>
      </c>
      <c r="L16" s="31" t="n">
        <v>11</v>
      </c>
      <c r="M16" s="28" t="n">
        <v>0.0259066358024691</v>
      </c>
      <c r="N16" s="29" t="n">
        <v>0.0277076318742985</v>
      </c>
      <c r="O16" s="30" t="n">
        <v>17</v>
      </c>
      <c r="P16" s="31" t="n">
        <v>11</v>
      </c>
      <c r="Q16" s="28" t="n">
        <v>0.0327739197530864</v>
      </c>
      <c r="R16" s="29" t="n">
        <v>0.0350523205915363</v>
      </c>
      <c r="S16" s="30" t="n">
        <v>16</v>
      </c>
      <c r="T16" s="31" t="n">
        <v>10</v>
      </c>
      <c r="U16" s="28" t="n">
        <v>0.0392939814814815</v>
      </c>
      <c r="V16" s="29" t="n">
        <v>0.0420256486432957</v>
      </c>
      <c r="W16" s="30" t="n">
        <v>28</v>
      </c>
      <c r="X16" s="31" t="n">
        <v>22</v>
      </c>
      <c r="Y16" s="32" t="n">
        <v>78</v>
      </c>
      <c r="Z16" s="33" t="n">
        <v>11</v>
      </c>
      <c r="AA16" s="32" t="n">
        <v>50</v>
      </c>
      <c r="AB16" s="33" t="n">
        <v>12</v>
      </c>
    </row>
    <row r="17" customFormat="false" ht="12.75" hidden="false" customHeight="false" outlineLevel="0" collapsed="false">
      <c r="A17" s="50" t="n">
        <v>13</v>
      </c>
      <c r="B17" s="24" t="s">
        <v>238</v>
      </c>
      <c r="C17" s="24" t="s">
        <v>203</v>
      </c>
      <c r="D17" s="25" t="s">
        <v>204</v>
      </c>
      <c r="E17" s="51" t="n">
        <v>171</v>
      </c>
      <c r="F17" s="24" t="s">
        <v>48</v>
      </c>
      <c r="G17" s="26" t="s">
        <v>23</v>
      </c>
      <c r="H17" s="52" t="n">
        <v>114</v>
      </c>
      <c r="I17" s="28" t="n">
        <v>0.0378665123456791</v>
      </c>
      <c r="J17" s="29" t="n">
        <v>0.0332162388997185</v>
      </c>
      <c r="K17" s="30" t="n">
        <v>24</v>
      </c>
      <c r="L17" s="31" t="n">
        <v>18</v>
      </c>
      <c r="M17" s="28" t="n">
        <v>0.0346064814814815</v>
      </c>
      <c r="N17" s="29" t="n">
        <v>0.030356562703054</v>
      </c>
      <c r="O17" s="30" t="n">
        <v>28</v>
      </c>
      <c r="P17" s="31" t="n">
        <v>22</v>
      </c>
      <c r="Q17" s="28" t="n">
        <v>0.0416763117283951</v>
      </c>
      <c r="R17" s="29" t="n">
        <v>0.0365581681828027</v>
      </c>
      <c r="S17" s="30" t="n">
        <v>18</v>
      </c>
      <c r="T17" s="31" t="n">
        <v>12</v>
      </c>
      <c r="U17" s="28" t="n">
        <v>0.0407503858024691</v>
      </c>
      <c r="V17" s="29" t="n">
        <v>0.0357459524583062</v>
      </c>
      <c r="W17" s="30" t="n">
        <v>10</v>
      </c>
      <c r="X17" s="31" t="n">
        <v>5</v>
      </c>
      <c r="Y17" s="32" t="n">
        <v>80</v>
      </c>
      <c r="Z17" s="33" t="n">
        <v>12</v>
      </c>
      <c r="AA17" s="32" t="n">
        <v>52</v>
      </c>
      <c r="AB17" s="33" t="n">
        <v>13</v>
      </c>
    </row>
    <row r="18" customFormat="false" ht="12.75" hidden="false" customHeight="false" outlineLevel="0" collapsed="false">
      <c r="A18" s="50" t="n">
        <v>14</v>
      </c>
      <c r="B18" s="24" t="s">
        <v>236</v>
      </c>
      <c r="C18" s="24" t="s">
        <v>170</v>
      </c>
      <c r="D18" s="25" t="s">
        <v>171</v>
      </c>
      <c r="E18" s="51" t="n">
        <v>31</v>
      </c>
      <c r="F18" s="24" t="s">
        <v>28</v>
      </c>
      <c r="G18" s="26" t="s">
        <v>65</v>
      </c>
      <c r="H18" s="52" t="n">
        <v>97</v>
      </c>
      <c r="I18" s="28" t="n">
        <v>0.0296199845679013</v>
      </c>
      <c r="J18" s="29" t="n">
        <v>0.0305360665648467</v>
      </c>
      <c r="K18" s="30" t="n">
        <v>16</v>
      </c>
      <c r="L18" s="31" t="n">
        <v>10</v>
      </c>
      <c r="M18" s="28" t="n">
        <v>0.0287519290123456</v>
      </c>
      <c r="N18" s="29" t="n">
        <v>0.0296411639302532</v>
      </c>
      <c r="O18" s="30" t="n">
        <v>23</v>
      </c>
      <c r="P18" s="31" t="n">
        <v>17</v>
      </c>
      <c r="Q18" s="28" t="n">
        <v>0.0375</v>
      </c>
      <c r="R18" s="29" t="n">
        <v>0.038659793814433</v>
      </c>
      <c r="S18" s="30" t="n">
        <v>21</v>
      </c>
      <c r="T18" s="31" t="n">
        <v>15</v>
      </c>
      <c r="U18" s="28" t="n">
        <v>0.0393132716049383</v>
      </c>
      <c r="V18" s="29" t="n">
        <v>0.0405291459844725</v>
      </c>
      <c r="W18" s="30" t="n">
        <v>26</v>
      </c>
      <c r="X18" s="31" t="n">
        <v>20</v>
      </c>
      <c r="Y18" s="32" t="n">
        <v>86</v>
      </c>
      <c r="Z18" s="33" t="n">
        <v>13</v>
      </c>
      <c r="AA18" s="32" t="n">
        <v>60</v>
      </c>
      <c r="AB18" s="33" t="n">
        <v>14</v>
      </c>
    </row>
    <row r="19" customFormat="false" ht="12.75" hidden="false" customHeight="false" outlineLevel="0" collapsed="false">
      <c r="A19" s="50" t="n">
        <v>15</v>
      </c>
      <c r="B19" s="24" t="s">
        <v>235</v>
      </c>
      <c r="C19" s="24" t="s">
        <v>147</v>
      </c>
      <c r="D19" s="25" t="s">
        <v>148</v>
      </c>
      <c r="E19" s="51" t="n">
        <v>1</v>
      </c>
      <c r="F19" s="24" t="s">
        <v>48</v>
      </c>
      <c r="G19" s="26" t="s">
        <v>23</v>
      </c>
      <c r="H19" s="52" t="n">
        <v>113.5</v>
      </c>
      <c r="I19" s="28" t="n">
        <v>0.037914737654321</v>
      </c>
      <c r="J19" s="29" t="n">
        <v>0.0334050552020449</v>
      </c>
      <c r="K19" s="30" t="n">
        <v>25</v>
      </c>
      <c r="L19" s="31" t="n">
        <v>19</v>
      </c>
      <c r="M19" s="28" t="n">
        <v>0.0329957561728395</v>
      </c>
      <c r="N19" s="29" t="n">
        <v>0.0290711508130745</v>
      </c>
      <c r="O19" s="30" t="n">
        <v>19</v>
      </c>
      <c r="P19" s="31" t="n">
        <v>13</v>
      </c>
      <c r="Q19" s="28" t="n">
        <v>0.0430266203703704</v>
      </c>
      <c r="R19" s="29" t="n">
        <v>0.037908916625877</v>
      </c>
      <c r="S19" s="30" t="n">
        <v>20</v>
      </c>
      <c r="T19" s="31" t="n">
        <v>14</v>
      </c>
      <c r="U19" s="28" t="n">
        <v>0.0445023148148147</v>
      </c>
      <c r="V19" s="29" t="n">
        <v>0.0392090879425681</v>
      </c>
      <c r="W19" s="30" t="n">
        <v>22</v>
      </c>
      <c r="X19" s="31" t="n">
        <v>16</v>
      </c>
      <c r="Y19" s="32" t="n">
        <v>86</v>
      </c>
      <c r="Z19" s="33" t="n">
        <v>13</v>
      </c>
      <c r="AA19" s="32" t="n">
        <v>61</v>
      </c>
      <c r="AB19" s="33" t="n">
        <v>15</v>
      </c>
    </row>
    <row r="20" customFormat="false" ht="12.75" hidden="false" customHeight="false" outlineLevel="0" collapsed="false">
      <c r="A20" s="50" t="n">
        <v>16</v>
      </c>
      <c r="B20" s="24" t="s">
        <v>237</v>
      </c>
      <c r="C20" s="24" t="s">
        <v>193</v>
      </c>
      <c r="D20" s="25" t="s">
        <v>194</v>
      </c>
      <c r="E20" s="51" t="n">
        <v>21</v>
      </c>
      <c r="F20" s="24" t="s">
        <v>48</v>
      </c>
      <c r="G20" s="26" t="s">
        <v>23</v>
      </c>
      <c r="H20" s="52" t="n">
        <v>112</v>
      </c>
      <c r="I20" s="28" t="n">
        <v>0.0338059413580247</v>
      </c>
      <c r="J20" s="29" t="n">
        <v>0.0301838762125221</v>
      </c>
      <c r="K20" s="30" t="n">
        <v>13</v>
      </c>
      <c r="L20" s="31" t="n">
        <v>7</v>
      </c>
      <c r="M20" s="28" t="n">
        <v>0.0342592592592592</v>
      </c>
      <c r="N20" s="29" t="n">
        <v>0.0305886243386243</v>
      </c>
      <c r="O20" s="30" t="n">
        <v>30</v>
      </c>
      <c r="P20" s="31" t="n">
        <v>24</v>
      </c>
      <c r="Q20" s="28" t="s">
        <v>31</v>
      </c>
      <c r="R20" s="29" t="s">
        <v>31</v>
      </c>
      <c r="S20" s="30" t="n">
        <v>45</v>
      </c>
      <c r="T20" s="31"/>
      <c r="U20" s="28" t="n">
        <v>0.0430748456790123</v>
      </c>
      <c r="V20" s="29" t="n">
        <v>0.0384596836419753</v>
      </c>
      <c r="W20" s="30" t="n">
        <v>18</v>
      </c>
      <c r="X20" s="31" t="n">
        <v>12</v>
      </c>
      <c r="Y20" s="32" t="n">
        <v>106</v>
      </c>
      <c r="Z20" s="33" t="n">
        <v>23</v>
      </c>
      <c r="AA20" s="32" t="n">
        <v>61</v>
      </c>
      <c r="AB20" s="33" t="n">
        <v>15</v>
      </c>
    </row>
    <row r="21" customFormat="false" ht="12.75" hidden="false" customHeight="false" outlineLevel="0" collapsed="false">
      <c r="A21" s="50" t="n">
        <v>17</v>
      </c>
      <c r="B21" s="24" t="s">
        <v>237</v>
      </c>
      <c r="C21" s="24" t="s">
        <v>191</v>
      </c>
      <c r="D21" s="25" t="s">
        <v>192</v>
      </c>
      <c r="E21" s="51" t="n">
        <v>18</v>
      </c>
      <c r="F21" s="24" t="s">
        <v>28</v>
      </c>
      <c r="G21" s="26" t="s">
        <v>23</v>
      </c>
      <c r="H21" s="52" t="n">
        <v>113</v>
      </c>
      <c r="I21" s="28" t="n">
        <v>0.0361689814814815</v>
      </c>
      <c r="J21" s="29" t="n">
        <v>0.0320079482137005</v>
      </c>
      <c r="K21" s="30" t="n">
        <v>21</v>
      </c>
      <c r="L21" s="31" t="n">
        <v>15</v>
      </c>
      <c r="M21" s="28" t="n">
        <v>0.0340181327160493</v>
      </c>
      <c r="N21" s="29" t="n">
        <v>0.0301045422265923</v>
      </c>
      <c r="O21" s="30" t="n">
        <v>26</v>
      </c>
      <c r="P21" s="31" t="n">
        <v>20</v>
      </c>
      <c r="Q21" s="28" t="n">
        <v>0.0459394290123457</v>
      </c>
      <c r="R21" s="29" t="n">
        <v>0.0406543619578281</v>
      </c>
      <c r="S21" s="30" t="n">
        <v>25</v>
      </c>
      <c r="T21" s="31" t="n">
        <v>19</v>
      </c>
      <c r="U21" s="28" t="n">
        <v>0.0431327160493827</v>
      </c>
      <c r="V21" s="29" t="n">
        <v>0.0381705451764448</v>
      </c>
      <c r="W21" s="30" t="n">
        <v>16</v>
      </c>
      <c r="X21" s="31" t="n">
        <v>10</v>
      </c>
      <c r="Y21" s="32" t="n">
        <v>88</v>
      </c>
      <c r="Z21" s="33" t="n">
        <v>15</v>
      </c>
      <c r="AA21" s="32" t="n">
        <v>62</v>
      </c>
      <c r="AB21" s="33" t="n">
        <v>17</v>
      </c>
    </row>
    <row r="22" customFormat="false" ht="12.75" hidden="false" customHeight="false" outlineLevel="0" collapsed="false">
      <c r="A22" s="50" t="n">
        <v>18</v>
      </c>
      <c r="B22" s="24" t="s">
        <v>236</v>
      </c>
      <c r="C22" s="24" t="s">
        <v>173</v>
      </c>
      <c r="D22" s="25" t="s">
        <v>174</v>
      </c>
      <c r="E22" s="51" t="n">
        <v>1236</v>
      </c>
      <c r="F22" s="24" t="s">
        <v>48</v>
      </c>
      <c r="G22" s="26" t="s">
        <v>23</v>
      </c>
      <c r="H22" s="52" t="n">
        <v>95.5</v>
      </c>
      <c r="I22" s="28" t="n">
        <v>0.0301601080246914</v>
      </c>
      <c r="J22" s="29" t="n">
        <v>0.0315812649473208</v>
      </c>
      <c r="K22" s="30" t="n">
        <v>19</v>
      </c>
      <c r="L22" s="31" t="n">
        <v>13</v>
      </c>
      <c r="M22" s="28" t="n">
        <v>0.0279899691358024</v>
      </c>
      <c r="N22" s="29" t="n">
        <v>0.0293088682050287</v>
      </c>
      <c r="O22" s="30" t="n">
        <v>22</v>
      </c>
      <c r="P22" s="31" t="n">
        <v>16</v>
      </c>
      <c r="Q22" s="28" t="n">
        <v>0.0385127314814815</v>
      </c>
      <c r="R22" s="29" t="n">
        <v>0.0403274675198759</v>
      </c>
      <c r="S22" s="30" t="n">
        <v>24</v>
      </c>
      <c r="T22" s="31" t="n">
        <v>18</v>
      </c>
      <c r="U22" s="28" t="n">
        <v>0.0392361111111111</v>
      </c>
      <c r="V22" s="29" t="n">
        <v>0.0410849331006399</v>
      </c>
      <c r="W22" s="30" t="n">
        <v>27</v>
      </c>
      <c r="X22" s="31" t="n">
        <v>21</v>
      </c>
      <c r="Y22" s="32" t="n">
        <v>92</v>
      </c>
      <c r="Z22" s="33" t="n">
        <v>16</v>
      </c>
      <c r="AA22" s="32" t="n">
        <v>65</v>
      </c>
      <c r="AB22" s="33" t="n">
        <v>18</v>
      </c>
    </row>
    <row r="23" customFormat="false" ht="12.75" hidden="false" customHeight="false" outlineLevel="0" collapsed="false">
      <c r="A23" s="50" t="n">
        <v>19</v>
      </c>
      <c r="B23" s="24" t="s">
        <v>236</v>
      </c>
      <c r="C23" s="24" t="s">
        <v>175</v>
      </c>
      <c r="D23" s="25" t="s">
        <v>176</v>
      </c>
      <c r="E23" s="51" t="n">
        <v>23</v>
      </c>
      <c r="F23" s="24" t="s">
        <v>122</v>
      </c>
      <c r="G23" s="26" t="s">
        <v>65</v>
      </c>
      <c r="H23" s="52" t="n">
        <v>99.5</v>
      </c>
      <c r="I23" s="28" t="n">
        <v>0.0326967592592593</v>
      </c>
      <c r="J23" s="29" t="n">
        <v>0.0328610645821701</v>
      </c>
      <c r="K23" s="30" t="n">
        <v>23</v>
      </c>
      <c r="L23" s="31" t="n">
        <v>17</v>
      </c>
      <c r="M23" s="28" t="n">
        <v>0.0269193672839505</v>
      </c>
      <c r="N23" s="29" t="n">
        <v>0.0270546404863825</v>
      </c>
      <c r="O23" s="30" t="n">
        <v>16</v>
      </c>
      <c r="P23" s="31" t="n">
        <v>10</v>
      </c>
      <c r="Q23" s="28" t="n">
        <v>0.0405574845679013</v>
      </c>
      <c r="R23" s="29" t="n">
        <v>0.0407612910230163</v>
      </c>
      <c r="S23" s="30" t="n">
        <v>26</v>
      </c>
      <c r="T23" s="31" t="n">
        <v>20</v>
      </c>
      <c r="U23" s="28" t="n">
        <v>0.0429494598765432</v>
      </c>
      <c r="V23" s="29" t="n">
        <v>0.0431652863080837</v>
      </c>
      <c r="W23" s="30" t="n">
        <v>31</v>
      </c>
      <c r="X23" s="31" t="n">
        <v>25</v>
      </c>
      <c r="Y23" s="32" t="n">
        <v>96</v>
      </c>
      <c r="Z23" s="33" t="n">
        <v>19</v>
      </c>
      <c r="AA23" s="32" t="n">
        <v>65</v>
      </c>
      <c r="AB23" s="33" t="n">
        <v>18</v>
      </c>
    </row>
    <row r="24" customFormat="false" ht="12.75" hidden="false" customHeight="false" outlineLevel="0" collapsed="false">
      <c r="A24" s="50" t="n">
        <v>20</v>
      </c>
      <c r="B24" s="24" t="s">
        <v>238</v>
      </c>
      <c r="C24" s="24" t="s">
        <v>205</v>
      </c>
      <c r="D24" s="25" t="s">
        <v>206</v>
      </c>
      <c r="E24" s="51" t="n">
        <v>11</v>
      </c>
      <c r="F24" s="24" t="s">
        <v>48</v>
      </c>
      <c r="G24" s="26" t="s">
        <v>23</v>
      </c>
      <c r="H24" s="52" t="n">
        <v>118</v>
      </c>
      <c r="I24" s="28" t="n">
        <v>0.0396797839506173</v>
      </c>
      <c r="J24" s="29" t="n">
        <v>0.0336269355513706</v>
      </c>
      <c r="K24" s="30" t="n">
        <v>26</v>
      </c>
      <c r="L24" s="31" t="n">
        <v>20</v>
      </c>
      <c r="M24" s="28" t="n">
        <v>0.0345582561728395</v>
      </c>
      <c r="N24" s="29" t="n">
        <v>0.0292866577735928</v>
      </c>
      <c r="O24" s="30" t="n">
        <v>21</v>
      </c>
      <c r="P24" s="31" t="n">
        <v>15</v>
      </c>
      <c r="Q24" s="28" t="n">
        <v>0.0456693672839506</v>
      </c>
      <c r="R24" s="29" t="n">
        <v>0.0387028536304666</v>
      </c>
      <c r="S24" s="30" t="n">
        <v>22</v>
      </c>
      <c r="T24" s="31" t="n">
        <v>16</v>
      </c>
      <c r="U24" s="28" t="n">
        <v>0.0467978395061728</v>
      </c>
      <c r="V24" s="29" t="n">
        <v>0.0396591860221803</v>
      </c>
      <c r="W24" s="30" t="n">
        <v>23</v>
      </c>
      <c r="X24" s="31" t="n">
        <v>17</v>
      </c>
      <c r="Y24" s="32" t="n">
        <v>92</v>
      </c>
      <c r="Z24" s="33" t="n">
        <v>16</v>
      </c>
      <c r="AA24" s="32" t="n">
        <v>66</v>
      </c>
      <c r="AB24" s="33" t="n">
        <v>20</v>
      </c>
    </row>
    <row r="25" customFormat="false" ht="12.75" hidden="false" customHeight="false" outlineLevel="0" collapsed="false">
      <c r="A25" s="50" t="n">
        <v>21</v>
      </c>
      <c r="B25" s="24" t="s">
        <v>236</v>
      </c>
      <c r="C25" s="24" t="s">
        <v>172</v>
      </c>
      <c r="D25" s="25" t="s">
        <v>169</v>
      </c>
      <c r="E25" s="51" t="n">
        <v>4484</v>
      </c>
      <c r="F25" s="24" t="s">
        <v>28</v>
      </c>
      <c r="G25" s="26" t="s">
        <v>23</v>
      </c>
      <c r="H25" s="52" t="n">
        <v>93.5</v>
      </c>
      <c r="I25" s="28" t="n">
        <v>0.0329475308641976</v>
      </c>
      <c r="J25" s="29" t="n">
        <v>0.0352380009242755</v>
      </c>
      <c r="K25" s="30" t="n">
        <v>32</v>
      </c>
      <c r="L25" s="31" t="n">
        <v>26</v>
      </c>
      <c r="M25" s="28" t="n">
        <v>0.028346836419753</v>
      </c>
      <c r="N25" s="29" t="n">
        <v>0.0303174721066877</v>
      </c>
      <c r="O25" s="30" t="n">
        <v>27</v>
      </c>
      <c r="P25" s="31" t="n">
        <v>21</v>
      </c>
      <c r="Q25" s="28" t="n">
        <v>0.0343074845679013</v>
      </c>
      <c r="R25" s="29" t="n">
        <v>0.0366924968640655</v>
      </c>
      <c r="S25" s="30" t="n">
        <v>19</v>
      </c>
      <c r="T25" s="31" t="n">
        <v>13</v>
      </c>
      <c r="U25" s="28" t="n">
        <v>0.0364776234567902</v>
      </c>
      <c r="V25" s="29" t="n">
        <v>0.039013501023305</v>
      </c>
      <c r="W25" s="30" t="n">
        <v>21</v>
      </c>
      <c r="X25" s="31" t="n">
        <v>15</v>
      </c>
      <c r="Y25" s="32" t="n">
        <v>99</v>
      </c>
      <c r="Z25" s="33" t="n">
        <v>20</v>
      </c>
      <c r="AA25" s="32" t="n">
        <v>67</v>
      </c>
      <c r="AB25" s="33" t="n">
        <v>21</v>
      </c>
    </row>
    <row r="26" customFormat="false" ht="12.75" hidden="false" customHeight="false" outlineLevel="0" collapsed="false">
      <c r="A26" s="50" t="n">
        <v>22</v>
      </c>
      <c r="B26" s="24" t="s">
        <v>235</v>
      </c>
      <c r="C26" s="24" t="s">
        <v>151</v>
      </c>
      <c r="D26" s="25" t="s">
        <v>152</v>
      </c>
      <c r="E26" s="51" t="n">
        <v>35</v>
      </c>
      <c r="F26" s="24" t="s">
        <v>48</v>
      </c>
      <c r="G26" s="26" t="s">
        <v>23</v>
      </c>
      <c r="H26" s="52" t="n">
        <v>97</v>
      </c>
      <c r="I26" s="28" t="n">
        <v>0.033227237654321</v>
      </c>
      <c r="J26" s="29" t="n">
        <v>0.0342548841797124</v>
      </c>
      <c r="K26" s="30" t="n">
        <v>27</v>
      </c>
      <c r="L26" s="31" t="n">
        <v>21</v>
      </c>
      <c r="M26" s="28" t="n">
        <v>0.031616512345679</v>
      </c>
      <c r="N26" s="29" t="n">
        <v>0.0325943426244114</v>
      </c>
      <c r="O26" s="30" t="n">
        <v>33</v>
      </c>
      <c r="P26" s="31" t="n">
        <v>27</v>
      </c>
      <c r="Q26" s="28" t="n">
        <v>0.0414737654320988</v>
      </c>
      <c r="R26" s="29" t="n">
        <v>0.0427564592083492</v>
      </c>
      <c r="S26" s="30" t="n">
        <v>30</v>
      </c>
      <c r="T26" s="31" t="n">
        <v>24</v>
      </c>
      <c r="U26" s="28" t="n">
        <v>0.0352623456790123</v>
      </c>
      <c r="V26" s="29" t="n">
        <v>0.0363529336897034</v>
      </c>
      <c r="W26" s="30" t="n">
        <v>11.7</v>
      </c>
      <c r="X26" s="31" t="n">
        <v>6</v>
      </c>
      <c r="Y26" s="32" t="n">
        <v>101.7</v>
      </c>
      <c r="Z26" s="33" t="n">
        <v>22</v>
      </c>
      <c r="AA26" s="32" t="n">
        <v>68.7</v>
      </c>
      <c r="AB26" s="33" t="n">
        <v>22</v>
      </c>
    </row>
    <row r="27" customFormat="false" ht="12.75" hidden="false" customHeight="false" outlineLevel="0" collapsed="false">
      <c r="A27" s="50" t="n">
        <v>23</v>
      </c>
      <c r="B27" s="24" t="s">
        <v>235</v>
      </c>
      <c r="C27" s="24" t="s">
        <v>149</v>
      </c>
      <c r="D27" s="25" t="s">
        <v>150</v>
      </c>
      <c r="E27" s="51" t="n">
        <v>3959</v>
      </c>
      <c r="F27" s="24" t="s">
        <v>48</v>
      </c>
      <c r="G27" s="26" t="s">
        <v>23</v>
      </c>
      <c r="H27" s="52" t="n">
        <v>109</v>
      </c>
      <c r="I27" s="28" t="n">
        <v>0.0340952932098766</v>
      </c>
      <c r="J27" s="29" t="n">
        <v>0.0312800855136482</v>
      </c>
      <c r="K27" s="30" t="n">
        <v>18</v>
      </c>
      <c r="L27" s="31" t="n">
        <v>12</v>
      </c>
      <c r="M27" s="28" t="n">
        <v>0.0324266975308642</v>
      </c>
      <c r="N27" s="29" t="n">
        <v>0.0297492637897837</v>
      </c>
      <c r="O27" s="30" t="n">
        <v>24</v>
      </c>
      <c r="P27" s="31" t="n">
        <v>18</v>
      </c>
      <c r="Q27" s="28" t="n">
        <v>0.0455536265432099</v>
      </c>
      <c r="R27" s="29" t="n">
        <v>0.0417923179295504</v>
      </c>
      <c r="S27" s="30" t="n">
        <v>28</v>
      </c>
      <c r="T27" s="31" t="n">
        <v>22</v>
      </c>
      <c r="U27" s="28" t="n">
        <v>0.0461033950617283</v>
      </c>
      <c r="V27" s="29" t="n">
        <v>0.0422966927171819</v>
      </c>
      <c r="W27" s="30" t="n">
        <v>30</v>
      </c>
      <c r="X27" s="31" t="n">
        <v>24</v>
      </c>
      <c r="Y27" s="32" t="n">
        <v>100</v>
      </c>
      <c r="Z27" s="33" t="n">
        <v>21</v>
      </c>
      <c r="AA27" s="32" t="n">
        <v>70</v>
      </c>
      <c r="AB27" s="33" t="n">
        <v>23</v>
      </c>
    </row>
    <row r="28" customFormat="false" ht="12.75" hidden="false" customHeight="false" outlineLevel="0" collapsed="false">
      <c r="A28" s="50" t="n">
        <v>24</v>
      </c>
      <c r="B28" s="24" t="s">
        <v>239</v>
      </c>
      <c r="C28" s="24" t="s">
        <v>135</v>
      </c>
      <c r="D28" s="25" t="s">
        <v>134</v>
      </c>
      <c r="E28" s="51" t="n">
        <v>751</v>
      </c>
      <c r="F28" s="24" t="s">
        <v>48</v>
      </c>
      <c r="G28" s="26" t="s">
        <v>23</v>
      </c>
      <c r="H28" s="52" t="n">
        <v>154</v>
      </c>
      <c r="I28" s="28" t="n">
        <v>0.055883487654321</v>
      </c>
      <c r="J28" s="29" t="n">
        <v>0.0362879789963123</v>
      </c>
      <c r="K28" s="30" t="n">
        <v>35</v>
      </c>
      <c r="L28" s="31" t="n">
        <v>29</v>
      </c>
      <c r="M28" s="28" t="n">
        <v>0.0500578703703704</v>
      </c>
      <c r="N28" s="29" t="n">
        <v>0.0325051106301106</v>
      </c>
      <c r="O28" s="30" t="n">
        <v>31</v>
      </c>
      <c r="P28" s="31" t="n">
        <v>25</v>
      </c>
      <c r="Q28" s="28" t="n">
        <v>0.063695987654321</v>
      </c>
      <c r="R28" s="29" t="n">
        <v>0.0413610309443643</v>
      </c>
      <c r="S28" s="30" t="n">
        <v>27</v>
      </c>
      <c r="T28" s="31" t="n">
        <v>21</v>
      </c>
      <c r="U28" s="28" t="n">
        <v>0.0599054783950617</v>
      </c>
      <c r="V28" s="29" t="n">
        <v>0.0388996612954946</v>
      </c>
      <c r="W28" s="30" t="n">
        <v>20</v>
      </c>
      <c r="X28" s="31" t="n">
        <v>14</v>
      </c>
      <c r="Y28" s="32" t="n">
        <v>113</v>
      </c>
      <c r="Z28" s="33" t="n">
        <v>24</v>
      </c>
      <c r="AA28" s="32" t="n">
        <v>78</v>
      </c>
      <c r="AB28" s="33" t="n">
        <v>24</v>
      </c>
    </row>
    <row r="29" customFormat="false" ht="12.75" hidden="false" customHeight="false" outlineLevel="0" collapsed="false">
      <c r="A29" s="50" t="n">
        <v>25</v>
      </c>
      <c r="B29" s="24" t="s">
        <v>238</v>
      </c>
      <c r="C29" s="24" t="s">
        <v>207</v>
      </c>
      <c r="D29" s="25" t="s">
        <v>208</v>
      </c>
      <c r="E29" s="51" t="n">
        <v>3324</v>
      </c>
      <c r="F29" s="24" t="s">
        <v>48</v>
      </c>
      <c r="G29" s="26" t="s">
        <v>23</v>
      </c>
      <c r="H29" s="52" t="n">
        <v>115</v>
      </c>
      <c r="I29" s="28" t="n">
        <v>0.0414062500000001</v>
      </c>
      <c r="J29" s="29" t="n">
        <v>0.0360054347826087</v>
      </c>
      <c r="K29" s="30" t="n">
        <v>33</v>
      </c>
      <c r="L29" s="31" t="n">
        <v>27</v>
      </c>
      <c r="M29" s="28" t="n">
        <v>0.0343074845679013</v>
      </c>
      <c r="N29" s="29" t="n">
        <v>0.0298325952764359</v>
      </c>
      <c r="O29" s="30" t="n">
        <v>25</v>
      </c>
      <c r="P29" s="31" t="n">
        <v>19</v>
      </c>
      <c r="Q29" s="28" t="s">
        <v>31</v>
      </c>
      <c r="R29" s="29" t="s">
        <v>31</v>
      </c>
      <c r="S29" s="30" t="n">
        <v>45</v>
      </c>
      <c r="T29" s="31"/>
      <c r="U29" s="28" t="n">
        <v>0.0485435956790123</v>
      </c>
      <c r="V29" s="29" t="n">
        <v>0.0422118223295759</v>
      </c>
      <c r="W29" s="30" t="n">
        <v>29</v>
      </c>
      <c r="X29" s="31" t="n">
        <v>23</v>
      </c>
      <c r="Y29" s="32" t="n">
        <v>132</v>
      </c>
      <c r="Z29" s="33" t="n">
        <v>27</v>
      </c>
      <c r="AA29" s="32" t="n">
        <v>87</v>
      </c>
      <c r="AB29" s="33" t="n">
        <v>25</v>
      </c>
    </row>
    <row r="30" customFormat="false" ht="12.75" hidden="false" customHeight="false" outlineLevel="0" collapsed="false">
      <c r="A30" s="50" t="n">
        <v>26</v>
      </c>
      <c r="B30" s="24" t="s">
        <v>236</v>
      </c>
      <c r="C30" s="24" t="s">
        <v>177</v>
      </c>
      <c r="D30" s="25" t="s">
        <v>178</v>
      </c>
      <c r="E30" s="51" t="n">
        <v>555</v>
      </c>
      <c r="F30" s="24" t="s">
        <v>179</v>
      </c>
      <c r="G30" s="26" t="s">
        <v>180</v>
      </c>
      <c r="H30" s="52" t="n">
        <v>95</v>
      </c>
      <c r="I30" s="28" t="n">
        <v>0.0333719135802469</v>
      </c>
      <c r="J30" s="29" t="n">
        <v>0.0351283300844705</v>
      </c>
      <c r="K30" s="30" t="n">
        <v>30</v>
      </c>
      <c r="L30" s="31" t="n">
        <v>24</v>
      </c>
      <c r="M30" s="28" t="n">
        <v>0.0290123456790123</v>
      </c>
      <c r="N30" s="29" t="n">
        <v>0.0305393112410656</v>
      </c>
      <c r="O30" s="30" t="n">
        <v>29</v>
      </c>
      <c r="P30" s="31" t="n">
        <v>23</v>
      </c>
      <c r="Q30" s="28" t="n">
        <v>0.0408757716049383</v>
      </c>
      <c r="R30" s="29" t="n">
        <v>0.0430271280051982</v>
      </c>
      <c r="S30" s="30" t="n">
        <v>31</v>
      </c>
      <c r="T30" s="31" t="n">
        <v>25</v>
      </c>
      <c r="U30" s="28" t="s">
        <v>31</v>
      </c>
      <c r="V30" s="29" t="s">
        <v>31</v>
      </c>
      <c r="W30" s="30" t="n">
        <v>45</v>
      </c>
      <c r="X30" s="31"/>
      <c r="Y30" s="32" t="n">
        <v>135</v>
      </c>
      <c r="Z30" s="33" t="n">
        <v>29</v>
      </c>
      <c r="AA30" s="32" t="n">
        <v>90</v>
      </c>
      <c r="AB30" s="33" t="n">
        <v>26</v>
      </c>
    </row>
    <row r="31" customFormat="false" ht="12.75" hidden="false" customHeight="false" outlineLevel="0" collapsed="false">
      <c r="A31" s="50" t="n">
        <v>27</v>
      </c>
      <c r="B31" s="24" t="s">
        <v>237</v>
      </c>
      <c r="C31" s="24" t="s">
        <v>195</v>
      </c>
      <c r="D31" s="25" t="s">
        <v>196</v>
      </c>
      <c r="E31" s="51" t="n">
        <v>615</v>
      </c>
      <c r="F31" s="24" t="s">
        <v>48</v>
      </c>
      <c r="G31" s="26" t="s">
        <v>23</v>
      </c>
      <c r="H31" s="52" t="n">
        <v>114</v>
      </c>
      <c r="I31" s="28" t="n">
        <v>0.0393325617283951</v>
      </c>
      <c r="J31" s="29" t="n">
        <v>0.0345022471301711</v>
      </c>
      <c r="K31" s="30" t="n">
        <v>28</v>
      </c>
      <c r="L31" s="31" t="n">
        <v>22</v>
      </c>
      <c r="M31" s="28" t="n">
        <v>0.0371045524691357</v>
      </c>
      <c r="N31" s="29" t="n">
        <v>0.0325478530431015</v>
      </c>
      <c r="O31" s="30" t="n">
        <v>32</v>
      </c>
      <c r="P31" s="31" t="n">
        <v>26</v>
      </c>
      <c r="Q31" s="28" t="n">
        <v>0.0509548611111111</v>
      </c>
      <c r="R31" s="29" t="n">
        <v>0.044697246588694</v>
      </c>
      <c r="S31" s="30" t="n">
        <v>34</v>
      </c>
      <c r="T31" s="31" t="n">
        <v>28</v>
      </c>
      <c r="U31" s="28" t="n">
        <v>0.0512249228395061</v>
      </c>
      <c r="V31" s="29" t="n">
        <v>0.044934142841672</v>
      </c>
      <c r="W31" s="30" t="n">
        <v>34</v>
      </c>
      <c r="X31" s="31" t="n">
        <v>28</v>
      </c>
      <c r="Y31" s="32" t="n">
        <v>128</v>
      </c>
      <c r="Z31" s="33" t="n">
        <v>25</v>
      </c>
      <c r="AA31" s="32" t="n">
        <v>94</v>
      </c>
      <c r="AB31" s="33" t="n">
        <v>27</v>
      </c>
    </row>
    <row r="32" customFormat="false" ht="12.75" hidden="false" customHeight="false" outlineLevel="0" collapsed="false">
      <c r="A32" s="50" t="n">
        <v>28</v>
      </c>
      <c r="B32" s="24" t="s">
        <v>235</v>
      </c>
      <c r="C32" s="24" t="s">
        <v>153</v>
      </c>
      <c r="D32" s="25" t="s">
        <v>154</v>
      </c>
      <c r="E32" s="51" t="n">
        <v>13</v>
      </c>
      <c r="F32" s="24" t="s">
        <v>28</v>
      </c>
      <c r="G32" s="26" t="s">
        <v>23</v>
      </c>
      <c r="H32" s="52" t="n">
        <v>113</v>
      </c>
      <c r="I32" s="28" t="n">
        <v>0.0396894290123457</v>
      </c>
      <c r="J32" s="29" t="n">
        <v>0.0351233885065006</v>
      </c>
      <c r="K32" s="30" t="n">
        <v>29</v>
      </c>
      <c r="L32" s="31" t="n">
        <v>23</v>
      </c>
      <c r="M32" s="28" t="n">
        <v>0.0372202932098766</v>
      </c>
      <c r="N32" s="29" t="n">
        <v>0.032938312575112</v>
      </c>
      <c r="O32" s="30" t="n">
        <v>37</v>
      </c>
      <c r="P32" s="31" t="n">
        <v>31</v>
      </c>
      <c r="Q32" s="28" t="n">
        <v>0.0473090277777778</v>
      </c>
      <c r="R32" s="29" t="n">
        <v>0.0418663962635202</v>
      </c>
      <c r="S32" s="30" t="n">
        <v>29</v>
      </c>
      <c r="T32" s="31" t="n">
        <v>23</v>
      </c>
      <c r="U32" s="28" t="n">
        <v>0.052932098765432</v>
      </c>
      <c r="V32" s="29" t="n">
        <v>0.0468425652791434</v>
      </c>
      <c r="W32" s="30" t="n">
        <v>36</v>
      </c>
      <c r="X32" s="31" t="n">
        <v>30</v>
      </c>
      <c r="Y32" s="32" t="n">
        <v>131</v>
      </c>
      <c r="Z32" s="33" t="n">
        <v>26</v>
      </c>
      <c r="AA32" s="32" t="n">
        <v>94</v>
      </c>
      <c r="AB32" s="33" t="n">
        <v>27</v>
      </c>
    </row>
    <row r="33" customFormat="false" ht="12.75" hidden="false" customHeight="false" outlineLevel="0" collapsed="false">
      <c r="A33" s="50" t="n">
        <v>29</v>
      </c>
      <c r="B33" s="24" t="s">
        <v>239</v>
      </c>
      <c r="C33" s="24" t="s">
        <v>136</v>
      </c>
      <c r="D33" s="25" t="s">
        <v>134</v>
      </c>
      <c r="E33" s="51" t="n">
        <v>936</v>
      </c>
      <c r="F33" s="24" t="s">
        <v>48</v>
      </c>
      <c r="G33" s="26" t="s">
        <v>23</v>
      </c>
      <c r="H33" s="52" t="n">
        <v>154</v>
      </c>
      <c r="I33" s="28" t="n">
        <v>0.0541570216049383</v>
      </c>
      <c r="J33" s="29" t="n">
        <v>0.0351668971460638</v>
      </c>
      <c r="K33" s="30" t="n">
        <v>31</v>
      </c>
      <c r="L33" s="31" t="n">
        <v>25</v>
      </c>
      <c r="M33" s="28" t="n">
        <v>0.0503954475308642</v>
      </c>
      <c r="N33" s="29" t="n">
        <v>0.0327243165784832</v>
      </c>
      <c r="O33" s="30" t="n">
        <v>34</v>
      </c>
      <c r="P33" s="31" t="n">
        <v>28</v>
      </c>
      <c r="Q33" s="28" t="n">
        <v>0.071045524691358</v>
      </c>
      <c r="R33" s="29" t="n">
        <v>0.0461334575917909</v>
      </c>
      <c r="S33" s="30" t="n">
        <v>35</v>
      </c>
      <c r="T33" s="31" t="n">
        <v>29</v>
      </c>
      <c r="U33" s="28" t="n">
        <v>0.068287037037037</v>
      </c>
      <c r="V33" s="29" t="n">
        <v>0.0443422318422318</v>
      </c>
      <c r="W33" s="30" t="n">
        <v>33</v>
      </c>
      <c r="X33" s="31" t="n">
        <v>27</v>
      </c>
      <c r="Y33" s="32" t="n">
        <v>133</v>
      </c>
      <c r="Z33" s="33" t="n">
        <v>28</v>
      </c>
      <c r="AA33" s="32" t="n">
        <v>98</v>
      </c>
      <c r="AB33" s="33" t="n">
        <v>29</v>
      </c>
    </row>
    <row r="34" customFormat="false" ht="12.75" hidden="false" customHeight="false" outlineLevel="0" collapsed="false">
      <c r="A34" s="50" t="n">
        <v>30</v>
      </c>
      <c r="B34" s="24" t="s">
        <v>238</v>
      </c>
      <c r="C34" s="24" t="s">
        <v>209</v>
      </c>
      <c r="D34" s="25" t="s">
        <v>210</v>
      </c>
      <c r="E34" s="51" t="n">
        <v>6</v>
      </c>
      <c r="F34" s="24" t="s">
        <v>48</v>
      </c>
      <c r="G34" s="26" t="s">
        <v>23</v>
      </c>
      <c r="H34" s="52" t="n">
        <v>123</v>
      </c>
      <c r="I34" s="28" t="n">
        <v>0.0465277777777778</v>
      </c>
      <c r="J34" s="29" t="n">
        <v>0.0378274616079495</v>
      </c>
      <c r="K34" s="30" t="n">
        <v>37</v>
      </c>
      <c r="L34" s="31" t="n">
        <v>31</v>
      </c>
      <c r="M34" s="28" t="n">
        <v>0.0404224537037038</v>
      </c>
      <c r="N34" s="29" t="n">
        <v>0.0328637834989461</v>
      </c>
      <c r="O34" s="30" t="n">
        <v>36</v>
      </c>
      <c r="P34" s="31" t="n">
        <v>30</v>
      </c>
      <c r="Q34" s="28" t="n">
        <v>0.0548514660493827</v>
      </c>
      <c r="R34" s="29" t="n">
        <v>0.0445946878450266</v>
      </c>
      <c r="S34" s="30" t="n">
        <v>32</v>
      </c>
      <c r="T34" s="31" t="n">
        <v>26</v>
      </c>
      <c r="U34" s="28" t="n">
        <v>0.0532696759259259</v>
      </c>
      <c r="V34" s="29" t="n">
        <v>0.0433086796145739</v>
      </c>
      <c r="W34" s="30" t="n">
        <v>32</v>
      </c>
      <c r="X34" s="31" t="n">
        <v>26</v>
      </c>
      <c r="Y34" s="32" t="n">
        <v>137</v>
      </c>
      <c r="Z34" s="33" t="n">
        <v>30</v>
      </c>
      <c r="AA34" s="32" t="n">
        <v>100</v>
      </c>
      <c r="AB34" s="33" t="n">
        <v>30</v>
      </c>
    </row>
    <row r="35" customFormat="false" ht="12.75" hidden="false" customHeight="false" outlineLevel="0" collapsed="false">
      <c r="A35" s="50" t="n">
        <v>31</v>
      </c>
      <c r="B35" s="24" t="s">
        <v>235</v>
      </c>
      <c r="C35" s="24" t="s">
        <v>155</v>
      </c>
      <c r="D35" s="25" t="s">
        <v>156</v>
      </c>
      <c r="E35" s="51" t="n">
        <v>1256</v>
      </c>
      <c r="F35" s="24" t="s">
        <v>30</v>
      </c>
      <c r="G35" s="26" t="s">
        <v>65</v>
      </c>
      <c r="H35" s="52" t="n">
        <v>106.5</v>
      </c>
      <c r="I35" s="28" t="n">
        <v>0.0411844135802469</v>
      </c>
      <c r="J35" s="29" t="n">
        <v>0.0386708108734713</v>
      </c>
      <c r="K35" s="30" t="n">
        <v>39</v>
      </c>
      <c r="L35" s="31" t="n">
        <v>33</v>
      </c>
      <c r="M35" s="28" t="n">
        <v>0.0349826388888889</v>
      </c>
      <c r="N35" s="29" t="n">
        <v>0.0328475482524778</v>
      </c>
      <c r="O35" s="30" t="n">
        <v>35</v>
      </c>
      <c r="P35" s="31" t="n">
        <v>29</v>
      </c>
      <c r="Q35" s="28" t="n">
        <v>0.0475983796296296</v>
      </c>
      <c r="R35" s="29" t="n">
        <v>0.044693314206225</v>
      </c>
      <c r="S35" s="30" t="n">
        <v>33</v>
      </c>
      <c r="T35" s="31" t="n">
        <v>27</v>
      </c>
      <c r="U35" s="28" t="n">
        <v>0.0491030092592592</v>
      </c>
      <c r="V35" s="29" t="n">
        <v>0.0461061119805251</v>
      </c>
      <c r="W35" s="30" t="n">
        <v>35</v>
      </c>
      <c r="X35" s="31" t="n">
        <v>29</v>
      </c>
      <c r="Y35" s="32" t="n">
        <v>142</v>
      </c>
      <c r="Z35" s="33" t="n">
        <v>31</v>
      </c>
      <c r="AA35" s="32" t="n">
        <v>103</v>
      </c>
      <c r="AB35" s="33" t="n">
        <v>31</v>
      </c>
    </row>
    <row r="36" customFormat="false" ht="12.75" hidden="false" customHeight="false" outlineLevel="0" collapsed="false">
      <c r="A36" s="50" t="n">
        <v>32</v>
      </c>
      <c r="B36" s="24" t="s">
        <v>237</v>
      </c>
      <c r="C36" s="24" t="s">
        <v>197</v>
      </c>
      <c r="D36" s="25" t="s">
        <v>198</v>
      </c>
      <c r="E36" s="51" t="n">
        <v>1313</v>
      </c>
      <c r="F36" s="24" t="s">
        <v>48</v>
      </c>
      <c r="G36" s="26" t="s">
        <v>23</v>
      </c>
      <c r="H36" s="52" t="n">
        <v>109</v>
      </c>
      <c r="I36" s="28" t="n">
        <v>0.0411265432098766</v>
      </c>
      <c r="J36" s="29" t="n">
        <v>0.0377307735870427</v>
      </c>
      <c r="K36" s="30" t="n">
        <v>36</v>
      </c>
      <c r="L36" s="31" t="n">
        <v>30</v>
      </c>
      <c r="M36" s="28" t="n">
        <v>0.0382040895061728</v>
      </c>
      <c r="N36" s="29" t="n">
        <v>0.0350496234001585</v>
      </c>
      <c r="O36" s="30" t="n">
        <v>40</v>
      </c>
      <c r="P36" s="31" t="n">
        <v>34</v>
      </c>
      <c r="Q36" s="28" t="n">
        <v>0.0510898919753087</v>
      </c>
      <c r="R36" s="29" t="n">
        <v>0.0468714605278061</v>
      </c>
      <c r="S36" s="30" t="n">
        <v>36</v>
      </c>
      <c r="T36" s="31" t="n">
        <v>30</v>
      </c>
      <c r="U36" s="28" t="n">
        <v>0.0541377314814814</v>
      </c>
      <c r="V36" s="29" t="n">
        <v>0.0496676435609921</v>
      </c>
      <c r="W36" s="30" t="n">
        <v>38</v>
      </c>
      <c r="X36" s="31" t="n">
        <v>32</v>
      </c>
      <c r="Y36" s="32" t="n">
        <v>150</v>
      </c>
      <c r="Z36" s="33" t="n">
        <v>32</v>
      </c>
      <c r="AA36" s="32" t="n">
        <v>110</v>
      </c>
      <c r="AB36" s="33" t="n">
        <v>32</v>
      </c>
    </row>
    <row r="37" customFormat="false" ht="12.75" hidden="false" customHeight="false" outlineLevel="0" collapsed="false">
      <c r="A37" s="50" t="n">
        <v>33</v>
      </c>
      <c r="B37" s="24" t="s">
        <v>238</v>
      </c>
      <c r="C37" s="24" t="s">
        <v>211</v>
      </c>
      <c r="D37" s="25" t="s">
        <v>212</v>
      </c>
      <c r="E37" s="51" t="n">
        <v>22</v>
      </c>
      <c r="F37" s="24" t="s">
        <v>48</v>
      </c>
      <c r="G37" s="26" t="s">
        <v>23</v>
      </c>
      <c r="H37" s="52" t="n">
        <v>115</v>
      </c>
      <c r="I37" s="28" t="n">
        <v>0.0475790895061729</v>
      </c>
      <c r="J37" s="29" t="n">
        <v>0.0413731213097155</v>
      </c>
      <c r="K37" s="30" t="n">
        <v>41</v>
      </c>
      <c r="L37" s="31" t="n">
        <v>35</v>
      </c>
      <c r="M37" s="28" t="n">
        <v>0.0409722222222223</v>
      </c>
      <c r="N37" s="29" t="n">
        <v>0.0356280193236715</v>
      </c>
      <c r="O37" s="30" t="n">
        <v>41</v>
      </c>
      <c r="P37" s="31" t="n">
        <v>35</v>
      </c>
      <c r="Q37" s="28" t="n">
        <v>0.0573784722222222</v>
      </c>
      <c r="R37" s="29" t="n">
        <v>0.0498943236714976</v>
      </c>
      <c r="S37" s="30" t="n">
        <v>37</v>
      </c>
      <c r="T37" s="31" t="n">
        <v>31</v>
      </c>
      <c r="U37" s="28" t="n">
        <v>0.0546874999999999</v>
      </c>
      <c r="V37" s="29" t="n">
        <v>0.0475543478260869</v>
      </c>
      <c r="W37" s="30" t="n">
        <v>37</v>
      </c>
      <c r="X37" s="31" t="n">
        <v>31</v>
      </c>
      <c r="Y37" s="32" t="n">
        <v>156</v>
      </c>
      <c r="Z37" s="33" t="n">
        <v>33</v>
      </c>
      <c r="AA37" s="32" t="n">
        <v>115</v>
      </c>
      <c r="AB37" s="33" t="n">
        <v>33</v>
      </c>
    </row>
    <row r="38" customFormat="false" ht="12.75" hidden="false" customHeight="false" outlineLevel="0" collapsed="false">
      <c r="A38" s="50" t="n">
        <v>34</v>
      </c>
      <c r="B38" s="24" t="s">
        <v>239</v>
      </c>
      <c r="C38" s="24" t="s">
        <v>138</v>
      </c>
      <c r="D38" s="25" t="s">
        <v>134</v>
      </c>
      <c r="E38" s="51" t="n">
        <v>1111</v>
      </c>
      <c r="F38" s="24" t="s">
        <v>48</v>
      </c>
      <c r="G38" s="26" t="s">
        <v>23</v>
      </c>
      <c r="H38" s="52" t="n">
        <v>154</v>
      </c>
      <c r="I38" s="28" t="n">
        <v>0.0585648148148148</v>
      </c>
      <c r="J38" s="29" t="n">
        <v>0.0380291005291005</v>
      </c>
      <c r="K38" s="30" t="n">
        <v>38</v>
      </c>
      <c r="L38" s="31" t="n">
        <v>32</v>
      </c>
      <c r="M38" s="28" t="n">
        <v>0.0513406635802469</v>
      </c>
      <c r="N38" s="29" t="n">
        <v>0.0333380932339266</v>
      </c>
      <c r="O38" s="30" t="n">
        <v>39</v>
      </c>
      <c r="P38" s="31" t="n">
        <v>33</v>
      </c>
      <c r="Q38" s="28" t="n">
        <v>0.0770833333333333</v>
      </c>
      <c r="R38" s="29" t="n">
        <v>0.0500541125541126</v>
      </c>
      <c r="S38" s="30" t="n">
        <v>38</v>
      </c>
      <c r="T38" s="31" t="n">
        <v>32</v>
      </c>
      <c r="U38" s="28" t="s">
        <v>31</v>
      </c>
      <c r="V38" s="29" t="s">
        <v>31</v>
      </c>
      <c r="W38" s="30" t="n">
        <v>45</v>
      </c>
      <c r="X38" s="31"/>
      <c r="Y38" s="32" t="n">
        <v>160</v>
      </c>
      <c r="Z38" s="33" t="n">
        <v>34</v>
      </c>
      <c r="AA38" s="32" t="n">
        <v>115</v>
      </c>
      <c r="AB38" s="33" t="n">
        <v>33</v>
      </c>
    </row>
    <row r="39" customFormat="false" ht="12.75" hidden="false" customHeight="false" outlineLevel="0" collapsed="false">
      <c r="A39" s="50" t="n">
        <v>35</v>
      </c>
      <c r="B39" s="24" t="s">
        <v>239</v>
      </c>
      <c r="C39" s="24" t="s">
        <v>137</v>
      </c>
      <c r="D39" s="25" t="s">
        <v>134</v>
      </c>
      <c r="E39" s="51" t="n">
        <v>843</v>
      </c>
      <c r="F39" s="24" t="s">
        <v>48</v>
      </c>
      <c r="G39" s="26" t="s">
        <v>23</v>
      </c>
      <c r="H39" s="52" t="n">
        <v>154</v>
      </c>
      <c r="I39" s="28" t="n">
        <v>0.0558641975308642</v>
      </c>
      <c r="J39" s="29" t="n">
        <v>0.0362754529421196</v>
      </c>
      <c r="K39" s="30" t="n">
        <v>34</v>
      </c>
      <c r="L39" s="31" t="n">
        <v>28</v>
      </c>
      <c r="M39" s="28" t="n">
        <v>0.0508005401234568</v>
      </c>
      <c r="N39" s="29" t="n">
        <v>0.0329873637165304</v>
      </c>
      <c r="O39" s="30" t="n">
        <v>38</v>
      </c>
      <c r="P39" s="31" t="n">
        <v>32</v>
      </c>
      <c r="Q39" s="28" t="s">
        <v>31</v>
      </c>
      <c r="R39" s="29" t="s">
        <v>31</v>
      </c>
      <c r="S39" s="30" t="n">
        <v>45</v>
      </c>
      <c r="T39" s="31"/>
      <c r="U39" s="28" t="s">
        <v>31</v>
      </c>
      <c r="V39" s="29" t="s">
        <v>31</v>
      </c>
      <c r="W39" s="30" t="n">
        <v>45</v>
      </c>
      <c r="X39" s="31"/>
      <c r="Y39" s="32" t="n">
        <v>162</v>
      </c>
      <c r="Z39" s="33" t="n">
        <v>35</v>
      </c>
      <c r="AA39" s="32" t="n">
        <v>117</v>
      </c>
      <c r="AB39" s="33" t="n">
        <v>35</v>
      </c>
    </row>
    <row r="40" customFormat="false" ht="12.75" hidden="false" customHeight="false" outlineLevel="0" collapsed="false">
      <c r="A40" s="50" t="n">
        <v>36</v>
      </c>
      <c r="B40" s="24" t="s">
        <v>238</v>
      </c>
      <c r="C40" s="24" t="s">
        <v>213</v>
      </c>
      <c r="D40" s="25" t="s">
        <v>214</v>
      </c>
      <c r="E40" s="51" t="n">
        <v>22</v>
      </c>
      <c r="F40" s="24" t="s">
        <v>48</v>
      </c>
      <c r="G40" s="26" t="s">
        <v>23</v>
      </c>
      <c r="H40" s="52" t="n">
        <v>120</v>
      </c>
      <c r="I40" s="28" t="n">
        <v>0.0554398148148149</v>
      </c>
      <c r="J40" s="29" t="n">
        <v>0.0461998456790124</v>
      </c>
      <c r="K40" s="30" t="n">
        <v>42</v>
      </c>
      <c r="L40" s="31" t="n">
        <v>36</v>
      </c>
      <c r="M40" s="28" t="n">
        <v>0.0544945987654321</v>
      </c>
      <c r="N40" s="29" t="n">
        <v>0.0454121656378601</v>
      </c>
      <c r="O40" s="30" t="n">
        <v>42</v>
      </c>
      <c r="P40" s="31" t="n">
        <v>36</v>
      </c>
      <c r="Q40" s="28" t="n">
        <v>0.0881172839506173</v>
      </c>
      <c r="R40" s="29" t="n">
        <v>0.0734310699588477</v>
      </c>
      <c r="S40" s="30" t="n">
        <v>39</v>
      </c>
      <c r="T40" s="31" t="n">
        <v>33</v>
      </c>
      <c r="U40" s="28" t="n">
        <v>0.0603009259259259</v>
      </c>
      <c r="V40" s="29" t="n">
        <v>0.0502507716049382</v>
      </c>
      <c r="W40" s="30" t="n">
        <v>39</v>
      </c>
      <c r="X40" s="31" t="n">
        <v>33</v>
      </c>
      <c r="Y40" s="32" t="n">
        <v>162</v>
      </c>
      <c r="Z40" s="33" t="n">
        <v>35</v>
      </c>
      <c r="AA40" s="32" t="n">
        <v>120</v>
      </c>
      <c r="AB40" s="33" t="n">
        <v>36</v>
      </c>
    </row>
    <row r="41" customFormat="false" ht="12.75" hidden="false" customHeight="false" outlineLevel="0" collapsed="false">
      <c r="A41" s="50" t="n">
        <v>37</v>
      </c>
      <c r="B41" s="24" t="s">
        <v>239</v>
      </c>
      <c r="C41" s="24" t="s">
        <v>139</v>
      </c>
      <c r="D41" s="25" t="s">
        <v>134</v>
      </c>
      <c r="E41" s="51" t="n">
        <v>842</v>
      </c>
      <c r="F41" s="24" t="s">
        <v>48</v>
      </c>
      <c r="G41" s="26" t="s">
        <v>23</v>
      </c>
      <c r="H41" s="52" t="n">
        <v>154</v>
      </c>
      <c r="I41" s="28" t="n">
        <v>0.0605034722222222</v>
      </c>
      <c r="J41" s="29" t="n">
        <v>0.039287968975469</v>
      </c>
      <c r="K41" s="30" t="n">
        <v>40</v>
      </c>
      <c r="L41" s="31" t="n">
        <v>34</v>
      </c>
      <c r="M41" s="28" t="s">
        <v>31</v>
      </c>
      <c r="N41" s="29" t="s">
        <v>31</v>
      </c>
      <c r="O41" s="30" t="n">
        <v>45</v>
      </c>
      <c r="P41" s="31"/>
      <c r="Q41" s="28" t="s">
        <v>31</v>
      </c>
      <c r="R41" s="29" t="s">
        <v>31</v>
      </c>
      <c r="S41" s="30" t="n">
        <v>45</v>
      </c>
      <c r="T41" s="31"/>
      <c r="U41" s="28" t="s">
        <v>31</v>
      </c>
      <c r="V41" s="29" t="s">
        <v>31</v>
      </c>
      <c r="W41" s="30" t="n">
        <v>45</v>
      </c>
      <c r="X41" s="31"/>
      <c r="Y41" s="32" t="n">
        <v>175</v>
      </c>
      <c r="Z41" s="33" t="n">
        <v>37</v>
      </c>
      <c r="AA41" s="32" t="n">
        <v>130</v>
      </c>
      <c r="AB41" s="33" t="n">
        <v>37</v>
      </c>
    </row>
    <row r="42" customFormat="false" ht="12.75" hidden="false" customHeight="false" outlineLevel="0" collapsed="false">
      <c r="A42" s="50" t="n">
        <v>38</v>
      </c>
      <c r="B42" s="24" t="s">
        <v>238</v>
      </c>
      <c r="C42" s="24" t="s">
        <v>215</v>
      </c>
      <c r="D42" s="25" t="s">
        <v>216</v>
      </c>
      <c r="E42" s="51" t="n">
        <v>0</v>
      </c>
      <c r="F42" s="24" t="s">
        <v>48</v>
      </c>
      <c r="G42" s="26" t="s">
        <v>23</v>
      </c>
      <c r="H42" s="52" t="n">
        <v>132</v>
      </c>
      <c r="I42" s="28" t="s">
        <v>31</v>
      </c>
      <c r="J42" s="29" t="s">
        <v>31</v>
      </c>
      <c r="K42" s="30" t="n">
        <v>45</v>
      </c>
      <c r="L42" s="31"/>
      <c r="M42" s="28" t="s">
        <v>31</v>
      </c>
      <c r="N42" s="29" t="s">
        <v>31</v>
      </c>
      <c r="O42" s="30" t="n">
        <v>45</v>
      </c>
      <c r="P42" s="31"/>
      <c r="Q42" s="28" t="s">
        <v>31</v>
      </c>
      <c r="R42" s="29" t="s">
        <v>31</v>
      </c>
      <c r="S42" s="30" t="n">
        <v>45</v>
      </c>
      <c r="T42" s="31"/>
      <c r="U42" s="28" t="s">
        <v>31</v>
      </c>
      <c r="V42" s="29" t="s">
        <v>31</v>
      </c>
      <c r="W42" s="30" t="n">
        <v>45</v>
      </c>
      <c r="X42" s="31"/>
      <c r="Y42" s="32" t="n">
        <v>180</v>
      </c>
      <c r="Z42" s="33" t="n">
        <v>38</v>
      </c>
      <c r="AA42" s="32" t="n">
        <v>135</v>
      </c>
      <c r="AB42" s="33" t="n">
        <v>38</v>
      </c>
    </row>
    <row r="43" customFormat="false" ht="12.75" hidden="false" customHeight="false" outlineLevel="0" collapsed="false">
      <c r="A43" s="50"/>
      <c r="B43" s="24"/>
      <c r="C43" s="24"/>
      <c r="D43" s="25"/>
      <c r="E43" s="51"/>
      <c r="F43" s="24"/>
      <c r="G43" s="26"/>
      <c r="H43" s="52"/>
      <c r="I43" s="28"/>
      <c r="J43" s="29"/>
      <c r="K43" s="30"/>
      <c r="L43" s="31"/>
      <c r="M43" s="28"/>
      <c r="N43" s="29"/>
      <c r="O43" s="30"/>
      <c r="P43" s="31"/>
      <c r="Q43" s="28"/>
      <c r="R43" s="29"/>
      <c r="S43" s="30"/>
      <c r="T43" s="31"/>
      <c r="U43" s="28"/>
      <c r="V43" s="29"/>
      <c r="W43" s="30"/>
      <c r="X43" s="31"/>
      <c r="Y43" s="32"/>
      <c r="Z43" s="33"/>
      <c r="AA43" s="32"/>
      <c r="AB43" s="33"/>
    </row>
    <row r="44" customFormat="false" ht="12.75" hidden="false" customHeight="false" outlineLevel="0" collapsed="false">
      <c r="A44" s="50"/>
      <c r="B44" s="24"/>
      <c r="C44" s="24"/>
      <c r="D44" s="25"/>
      <c r="E44" s="51"/>
      <c r="F44" s="24"/>
      <c r="G44" s="26"/>
      <c r="H44" s="52"/>
      <c r="I44" s="28"/>
      <c r="J44" s="29"/>
      <c r="K44" s="30"/>
      <c r="L44" s="31"/>
      <c r="M44" s="28"/>
      <c r="N44" s="29"/>
      <c r="O44" s="30"/>
      <c r="P44" s="31"/>
      <c r="Q44" s="28"/>
      <c r="R44" s="29"/>
      <c r="S44" s="30"/>
      <c r="T44" s="31"/>
      <c r="U44" s="28"/>
      <c r="V44" s="29"/>
      <c r="W44" s="30"/>
      <c r="X44" s="31"/>
      <c r="Y44" s="32"/>
      <c r="Z44" s="33"/>
      <c r="AA44" s="32"/>
      <c r="AB44" s="33"/>
    </row>
    <row r="45" customFormat="false" ht="12.75" hidden="false" customHeight="false" outlineLevel="0" collapsed="false">
      <c r="A45" s="50"/>
      <c r="B45" s="24"/>
      <c r="C45" s="24"/>
      <c r="D45" s="25"/>
      <c r="E45" s="51"/>
      <c r="F45" s="24"/>
      <c r="G45" s="26"/>
      <c r="H45" s="52"/>
      <c r="I45" s="28"/>
      <c r="J45" s="29"/>
      <c r="K45" s="30"/>
      <c r="L45" s="31"/>
      <c r="M45" s="28"/>
      <c r="N45" s="29"/>
      <c r="O45" s="30"/>
      <c r="P45" s="31"/>
      <c r="Q45" s="28"/>
      <c r="R45" s="29"/>
      <c r="S45" s="30"/>
      <c r="T45" s="31"/>
      <c r="U45" s="28"/>
      <c r="V45" s="29"/>
      <c r="W45" s="30"/>
      <c r="X45" s="31"/>
      <c r="Y45" s="32"/>
      <c r="Z45" s="33"/>
      <c r="AA45" s="32"/>
      <c r="AB45" s="33"/>
    </row>
    <row r="46" customFormat="false" ht="12.75" hidden="false" customHeight="false" outlineLevel="0" collapsed="false">
      <c r="A46" s="50"/>
      <c r="B46" s="24"/>
      <c r="C46" s="24"/>
      <c r="D46" s="25"/>
      <c r="E46" s="51"/>
      <c r="F46" s="24"/>
      <c r="G46" s="26"/>
      <c r="H46" s="52"/>
      <c r="I46" s="28"/>
      <c r="J46" s="29"/>
      <c r="K46" s="30"/>
      <c r="L46" s="31"/>
      <c r="M46" s="28"/>
      <c r="N46" s="29"/>
      <c r="O46" s="30"/>
      <c r="P46" s="31"/>
      <c r="Q46" s="28"/>
      <c r="R46" s="29"/>
      <c r="S46" s="30"/>
      <c r="T46" s="31"/>
      <c r="U46" s="28"/>
      <c r="V46" s="29"/>
      <c r="W46" s="30"/>
      <c r="X46" s="31"/>
      <c r="Y46" s="32"/>
      <c r="Z46" s="33"/>
      <c r="AA46" s="32"/>
      <c r="AB46" s="33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46">
    <cfRule type="cellIs" priority="2" operator="equal" aboveAverage="0" equalAverage="0" bottom="0" percent="0" rank="0" text="" dxfId="26">
      <formula>0</formula>
    </cfRule>
  </conditionalFormatting>
  <conditionalFormatting sqref="G5:G42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85"/>
  </cols>
  <sheetData>
    <row r="1" customFormat="false" ht="15.75" hidden="false" customHeight="false" outlineLevel="0" collapsed="false">
      <c r="A1" s="1" t="s">
        <v>40</v>
      </c>
      <c r="B1" s="3" t="s">
        <v>4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4" t="s">
        <v>2</v>
      </c>
      <c r="X1" s="35"/>
      <c r="Y1" s="34" t="s">
        <v>2</v>
      </c>
      <c r="Z1" s="35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36" t="s">
        <v>8</v>
      </c>
      <c r="X2" s="37"/>
      <c r="Y2" s="36" t="s">
        <v>9</v>
      </c>
      <c r="Z2" s="37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42</v>
      </c>
      <c r="B5" s="25" t="s">
        <v>43</v>
      </c>
      <c r="C5" s="24" t="n">
        <v>197519</v>
      </c>
      <c r="D5" s="25" t="s">
        <v>30</v>
      </c>
      <c r="E5" s="26" t="s">
        <v>23</v>
      </c>
      <c r="F5" s="27" t="n">
        <v>107</v>
      </c>
      <c r="G5" s="28" t="n">
        <v>0.0443055555555556</v>
      </c>
      <c r="H5" s="29" t="n">
        <v>0.0414070612668744</v>
      </c>
      <c r="I5" s="30" t="n">
        <v>5.7</v>
      </c>
      <c r="J5" s="31" t="n">
        <v>3</v>
      </c>
      <c r="K5" s="28" t="n">
        <v>0.0458796296296296</v>
      </c>
      <c r="L5" s="29" t="n">
        <v>0.0428781585323641</v>
      </c>
      <c r="M5" s="30" t="n">
        <v>3</v>
      </c>
      <c r="N5" s="31" t="n">
        <v>2</v>
      </c>
      <c r="O5" s="28" t="n">
        <v>0.0398495370370371</v>
      </c>
      <c r="P5" s="29" t="n">
        <v>0.0372425579785393</v>
      </c>
      <c r="Q5" s="30" t="n">
        <v>0</v>
      </c>
      <c r="R5" s="31" t="n">
        <v>1</v>
      </c>
      <c r="S5" s="28" t="n">
        <v>0.025474537037037</v>
      </c>
      <c r="T5" s="29" t="n">
        <v>0.023807978539287</v>
      </c>
      <c r="U5" s="30" t="n">
        <v>0</v>
      </c>
      <c r="V5" s="31" t="n">
        <v>1</v>
      </c>
      <c r="W5" s="32" t="n">
        <v>8.7</v>
      </c>
      <c r="X5" s="33" t="n">
        <v>1</v>
      </c>
      <c r="Y5" s="32" t="n">
        <v>3</v>
      </c>
      <c r="Z5" s="33" t="n">
        <v>1</v>
      </c>
    </row>
    <row r="6" customFormat="false" ht="12.75" hidden="false" customHeight="false" outlineLevel="0" collapsed="false">
      <c r="A6" s="24" t="s">
        <v>44</v>
      </c>
      <c r="B6" s="25" t="s">
        <v>43</v>
      </c>
      <c r="C6" s="24" t="n">
        <v>166734</v>
      </c>
      <c r="D6" s="25" t="s">
        <v>45</v>
      </c>
      <c r="E6" s="26" t="s">
        <v>23</v>
      </c>
      <c r="F6" s="27" t="n">
        <v>107</v>
      </c>
      <c r="G6" s="28" t="n">
        <v>0.0433796296296297</v>
      </c>
      <c r="H6" s="29" t="n">
        <v>0.0405417099342334</v>
      </c>
      <c r="I6" s="30" t="n">
        <v>3</v>
      </c>
      <c r="J6" s="31" t="n">
        <v>2</v>
      </c>
      <c r="K6" s="28" t="n">
        <v>0.0457870370370371</v>
      </c>
      <c r="L6" s="29" t="n">
        <v>0.0427916233991</v>
      </c>
      <c r="M6" s="30" t="n">
        <v>0</v>
      </c>
      <c r="N6" s="31" t="n">
        <v>1</v>
      </c>
      <c r="O6" s="28" t="n">
        <v>0.0428356481481482</v>
      </c>
      <c r="P6" s="29" t="n">
        <v>0.0400333160263067</v>
      </c>
      <c r="Q6" s="30" t="n">
        <v>3</v>
      </c>
      <c r="R6" s="31" t="n">
        <v>2</v>
      </c>
      <c r="S6" s="28" t="n">
        <v>0.0266087962962963</v>
      </c>
      <c r="T6" s="29" t="n">
        <v>0.0248680339217723</v>
      </c>
      <c r="U6" s="30" t="n">
        <v>5.7</v>
      </c>
      <c r="V6" s="31" t="n">
        <v>3</v>
      </c>
      <c r="W6" s="32" t="n">
        <v>11.7</v>
      </c>
      <c r="X6" s="33" t="n">
        <v>2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46</v>
      </c>
      <c r="B7" s="25" t="s">
        <v>47</v>
      </c>
      <c r="C7" s="24" t="n">
        <v>165369</v>
      </c>
      <c r="D7" s="25" t="s">
        <v>48</v>
      </c>
      <c r="E7" s="26" t="s">
        <v>23</v>
      </c>
      <c r="F7" s="27" t="n">
        <v>113</v>
      </c>
      <c r="G7" s="28" t="n">
        <v>0.0449537037037038</v>
      </c>
      <c r="H7" s="29" t="n">
        <v>0.039782038675844</v>
      </c>
      <c r="I7" s="30" t="n">
        <v>0</v>
      </c>
      <c r="J7" s="31" t="n">
        <v>1</v>
      </c>
      <c r="K7" s="28" t="n">
        <v>0.0488425925925926</v>
      </c>
      <c r="L7" s="29" t="n">
        <v>0.0432235332677811</v>
      </c>
      <c r="M7" s="30" t="n">
        <v>8</v>
      </c>
      <c r="N7" s="31" t="n">
        <v>4</v>
      </c>
      <c r="O7" s="28" t="n">
        <v>0.046875</v>
      </c>
      <c r="P7" s="29" t="n">
        <v>0.0414823008849558</v>
      </c>
      <c r="Q7" s="30" t="n">
        <v>10</v>
      </c>
      <c r="R7" s="31" t="n">
        <v>5</v>
      </c>
      <c r="S7" s="28" t="n">
        <v>0.0276388888888889</v>
      </c>
      <c r="T7" s="29" t="n">
        <v>0.0244591937069813</v>
      </c>
      <c r="U7" s="30" t="n">
        <v>3</v>
      </c>
      <c r="V7" s="31" t="n">
        <v>2</v>
      </c>
      <c r="W7" s="32" t="n">
        <v>21</v>
      </c>
      <c r="X7" s="33" t="n">
        <v>3</v>
      </c>
      <c r="Y7" s="32" t="n">
        <v>11</v>
      </c>
      <c r="Z7" s="33" t="n">
        <v>3</v>
      </c>
    </row>
    <row r="8" customFormat="false" ht="12.75" hidden="false" customHeight="false" outlineLevel="0" collapsed="false">
      <c r="A8" s="24" t="s">
        <v>49</v>
      </c>
      <c r="B8" s="25" t="s">
        <v>43</v>
      </c>
      <c r="C8" s="24" t="n">
        <v>182449</v>
      </c>
      <c r="D8" s="25" t="s">
        <v>30</v>
      </c>
      <c r="E8" s="26" t="s">
        <v>23</v>
      </c>
      <c r="F8" s="27" t="n">
        <v>107</v>
      </c>
      <c r="G8" s="28" t="n">
        <v>0.0447222222222223</v>
      </c>
      <c r="H8" s="29" t="n">
        <v>0.0417964693665629</v>
      </c>
      <c r="I8" s="30" t="n">
        <v>8</v>
      </c>
      <c r="J8" s="31" t="n">
        <v>4</v>
      </c>
      <c r="K8" s="28" t="n">
        <v>0.0469675925925926</v>
      </c>
      <c r="L8" s="29" t="n">
        <v>0.0438949463482174</v>
      </c>
      <c r="M8" s="30" t="n">
        <v>11.7</v>
      </c>
      <c r="N8" s="31" t="n">
        <v>6</v>
      </c>
      <c r="O8" s="28" t="n">
        <v>0.0438078703703704</v>
      </c>
      <c r="P8" s="29" t="n">
        <v>0.0409419349255798</v>
      </c>
      <c r="Q8" s="30" t="n">
        <v>5.7</v>
      </c>
      <c r="R8" s="31" t="n">
        <v>3</v>
      </c>
      <c r="S8" s="28" t="n">
        <v>0.0267245370370371</v>
      </c>
      <c r="T8" s="29" t="n">
        <v>0.0249762028383524</v>
      </c>
      <c r="U8" s="30" t="n">
        <v>8</v>
      </c>
      <c r="V8" s="31" t="n">
        <v>4</v>
      </c>
      <c r="W8" s="32" t="n">
        <v>33.4</v>
      </c>
      <c r="X8" s="33" t="n">
        <v>4</v>
      </c>
      <c r="Y8" s="32" t="n">
        <v>21.7</v>
      </c>
      <c r="Z8" s="33" t="n">
        <v>4</v>
      </c>
    </row>
    <row r="9" customFormat="false" ht="12.75" hidden="false" customHeight="false" outlineLevel="0" collapsed="false">
      <c r="A9" s="24" t="s">
        <v>50</v>
      </c>
      <c r="B9" s="25" t="s">
        <v>47</v>
      </c>
      <c r="C9" s="24" t="n">
        <v>189127</v>
      </c>
      <c r="D9" s="25" t="s">
        <v>30</v>
      </c>
      <c r="E9" s="26" t="s">
        <v>23</v>
      </c>
      <c r="F9" s="27" t="n">
        <v>113</v>
      </c>
      <c r="G9" s="28" t="n">
        <v>0.048275462962963</v>
      </c>
      <c r="H9" s="29" t="n">
        <v>0.0427216486397903</v>
      </c>
      <c r="I9" s="30" t="n">
        <v>10</v>
      </c>
      <c r="J9" s="31" t="n">
        <v>5</v>
      </c>
      <c r="K9" s="28" t="n">
        <v>0.0487384259259259</v>
      </c>
      <c r="L9" s="29" t="n">
        <v>0.0431313503769256</v>
      </c>
      <c r="M9" s="30" t="n">
        <v>5.7</v>
      </c>
      <c r="N9" s="31" t="n">
        <v>3</v>
      </c>
      <c r="O9" s="28" t="n">
        <v>0.0472222222222222</v>
      </c>
      <c r="P9" s="29" t="n">
        <v>0.0417895771878073</v>
      </c>
      <c r="Q9" s="30" t="n">
        <v>11.7</v>
      </c>
      <c r="R9" s="31" t="n">
        <v>6</v>
      </c>
      <c r="S9" s="28" t="n">
        <v>0.0296296296296296</v>
      </c>
      <c r="T9" s="29" t="n">
        <v>0.0262209111766634</v>
      </c>
      <c r="U9" s="30" t="n">
        <v>14</v>
      </c>
      <c r="V9" s="31" t="n">
        <v>8</v>
      </c>
      <c r="W9" s="32" t="n">
        <v>41.4</v>
      </c>
      <c r="X9" s="33" t="n">
        <v>5</v>
      </c>
      <c r="Y9" s="32" t="n">
        <v>27.4</v>
      </c>
      <c r="Z9" s="33" t="n">
        <v>5</v>
      </c>
    </row>
    <row r="10" customFormat="false" ht="12.75" hidden="false" customHeight="false" outlineLevel="0" collapsed="false">
      <c r="A10" s="24" t="s">
        <v>51</v>
      </c>
      <c r="B10" s="25" t="s">
        <v>43</v>
      </c>
      <c r="C10" s="24" t="n">
        <v>175372</v>
      </c>
      <c r="D10" s="25" t="s">
        <v>45</v>
      </c>
      <c r="E10" s="26" t="s">
        <v>23</v>
      </c>
      <c r="F10" s="27" t="n">
        <v>107</v>
      </c>
      <c r="G10" s="28" t="s">
        <v>52</v>
      </c>
      <c r="H10" s="29" t="s">
        <v>52</v>
      </c>
      <c r="I10" s="30" t="n">
        <v>20</v>
      </c>
      <c r="J10" s="31"/>
      <c r="K10" s="28" t="n">
        <v>0.0462962962962963</v>
      </c>
      <c r="L10" s="29" t="n">
        <v>0.0432675666320526</v>
      </c>
      <c r="M10" s="30" t="n">
        <v>10</v>
      </c>
      <c r="N10" s="31" t="n">
        <v>5</v>
      </c>
      <c r="O10" s="28" t="n">
        <v>0.0438425925925926</v>
      </c>
      <c r="P10" s="29" t="n">
        <v>0.0409743856005538</v>
      </c>
      <c r="Q10" s="30" t="n">
        <v>8</v>
      </c>
      <c r="R10" s="31" t="n">
        <v>4</v>
      </c>
      <c r="S10" s="28" t="n">
        <v>0.0267361111111111</v>
      </c>
      <c r="T10" s="29" t="n">
        <v>0.0249870197300104</v>
      </c>
      <c r="U10" s="30" t="n">
        <v>10</v>
      </c>
      <c r="V10" s="31" t="n">
        <v>5</v>
      </c>
      <c r="W10" s="32" t="n">
        <v>48</v>
      </c>
      <c r="X10" s="33" t="n">
        <v>6</v>
      </c>
      <c r="Y10" s="32" t="n">
        <v>28</v>
      </c>
      <c r="Z10" s="33" t="n">
        <v>6</v>
      </c>
    </row>
    <row r="11" customFormat="false" ht="12.75" hidden="false" customHeight="false" outlineLevel="0" collapsed="false">
      <c r="A11" s="24" t="s">
        <v>53</v>
      </c>
      <c r="B11" s="25" t="s">
        <v>43</v>
      </c>
      <c r="C11" s="24" t="n">
        <v>138407</v>
      </c>
      <c r="D11" s="25" t="s">
        <v>30</v>
      </c>
      <c r="E11" s="26" t="s">
        <v>23</v>
      </c>
      <c r="F11" s="27" t="n">
        <v>107</v>
      </c>
      <c r="G11" s="28" t="n">
        <v>0.0471064814814816</v>
      </c>
      <c r="H11" s="29" t="n">
        <v>0.0440247490481136</v>
      </c>
      <c r="I11" s="30" t="n">
        <v>13</v>
      </c>
      <c r="J11" s="31" t="n">
        <v>7</v>
      </c>
      <c r="K11" s="28" t="n">
        <v>0.0502314814814815</v>
      </c>
      <c r="L11" s="29" t="n">
        <v>0.0469453097957771</v>
      </c>
      <c r="M11" s="30" t="n">
        <v>15</v>
      </c>
      <c r="N11" s="31" t="n">
        <v>9</v>
      </c>
      <c r="O11" s="28" t="n">
        <v>0.0454050925925926</v>
      </c>
      <c r="P11" s="29" t="n">
        <v>0.0424346659743856</v>
      </c>
      <c r="Q11" s="30" t="n">
        <v>14</v>
      </c>
      <c r="R11" s="31" t="n">
        <v>8</v>
      </c>
      <c r="S11" s="28" t="n">
        <v>0.0275925925925926</v>
      </c>
      <c r="T11" s="29" t="n">
        <v>0.0257874697127034</v>
      </c>
      <c r="U11" s="30" t="n">
        <v>13</v>
      </c>
      <c r="V11" s="31" t="n">
        <v>7</v>
      </c>
      <c r="W11" s="32" t="n">
        <v>55</v>
      </c>
      <c r="X11" s="33" t="n">
        <v>7</v>
      </c>
      <c r="Y11" s="32" t="n">
        <v>40</v>
      </c>
      <c r="Z11" s="33" t="n">
        <v>7</v>
      </c>
    </row>
    <row r="12" customFormat="false" ht="12.75" hidden="false" customHeight="false" outlineLevel="0" collapsed="false">
      <c r="A12" s="24" t="s">
        <v>54</v>
      </c>
      <c r="B12" s="25" t="s">
        <v>43</v>
      </c>
      <c r="C12" s="24" t="n">
        <v>165352</v>
      </c>
      <c r="D12" s="25" t="s">
        <v>22</v>
      </c>
      <c r="E12" s="26" t="s">
        <v>23</v>
      </c>
      <c r="F12" s="27" t="n">
        <v>107</v>
      </c>
      <c r="G12" s="28" t="s">
        <v>52</v>
      </c>
      <c r="H12" s="29" t="s">
        <v>52</v>
      </c>
      <c r="I12" s="30" t="n">
        <v>20</v>
      </c>
      <c r="J12" s="31"/>
      <c r="K12" s="28" t="n">
        <v>0.0485763888888889</v>
      </c>
      <c r="L12" s="29" t="n">
        <v>0.0453984942886812</v>
      </c>
      <c r="M12" s="30" t="n">
        <v>13</v>
      </c>
      <c r="N12" s="31" t="n">
        <v>7</v>
      </c>
      <c r="O12" s="28" t="n">
        <v>0.0481365740740741</v>
      </c>
      <c r="P12" s="29" t="n">
        <v>0.0449874524056767</v>
      </c>
      <c r="Q12" s="30" t="n">
        <v>16</v>
      </c>
      <c r="R12" s="31" t="n">
        <v>10</v>
      </c>
      <c r="S12" s="28" t="n">
        <v>0.0270023148148148</v>
      </c>
      <c r="T12" s="29" t="n">
        <v>0.0252358082381447</v>
      </c>
      <c r="U12" s="30" t="n">
        <v>11.7</v>
      </c>
      <c r="V12" s="31" t="n">
        <v>6</v>
      </c>
      <c r="W12" s="32" t="n">
        <v>60.7</v>
      </c>
      <c r="X12" s="33" t="n">
        <v>8</v>
      </c>
      <c r="Y12" s="32" t="n">
        <v>40.7</v>
      </c>
      <c r="Z12" s="33" t="n">
        <v>8</v>
      </c>
    </row>
    <row r="13" customFormat="false" ht="12.75" hidden="false" customHeight="false" outlineLevel="0" collapsed="false">
      <c r="A13" s="24" t="s">
        <v>55</v>
      </c>
      <c r="B13" s="25" t="s">
        <v>56</v>
      </c>
      <c r="C13" s="24" t="n">
        <v>515</v>
      </c>
      <c r="D13" s="25" t="s">
        <v>22</v>
      </c>
      <c r="E13" s="26" t="s">
        <v>23</v>
      </c>
      <c r="F13" s="27" t="n">
        <v>115</v>
      </c>
      <c r="G13" s="28" t="n">
        <v>0.0514699074074075</v>
      </c>
      <c r="H13" s="29" t="n">
        <v>0.0447564412238326</v>
      </c>
      <c r="I13" s="30" t="n">
        <v>14</v>
      </c>
      <c r="J13" s="31" t="n">
        <v>8</v>
      </c>
      <c r="K13" s="28" t="n">
        <v>0.0527314814814815</v>
      </c>
      <c r="L13" s="29" t="n">
        <v>0.04585346215781</v>
      </c>
      <c r="M13" s="30" t="n">
        <v>14</v>
      </c>
      <c r="N13" s="31" t="n">
        <v>8</v>
      </c>
      <c r="O13" s="28" t="n">
        <v>0.0485763888888889</v>
      </c>
      <c r="P13" s="29" t="n">
        <v>0.0422403381642512</v>
      </c>
      <c r="Q13" s="30" t="n">
        <v>13</v>
      </c>
      <c r="R13" s="31" t="n">
        <v>7</v>
      </c>
      <c r="S13" s="28" t="s">
        <v>31</v>
      </c>
      <c r="T13" s="29" t="s">
        <v>31</v>
      </c>
      <c r="U13" s="30" t="n">
        <v>20</v>
      </c>
      <c r="V13" s="31"/>
      <c r="W13" s="32" t="n">
        <v>61</v>
      </c>
      <c r="X13" s="33" t="n">
        <v>10</v>
      </c>
      <c r="Y13" s="32" t="n">
        <v>41</v>
      </c>
      <c r="Z13" s="33" t="n">
        <v>9</v>
      </c>
    </row>
    <row r="14" customFormat="false" ht="12.75" hidden="false" customHeight="false" outlineLevel="0" collapsed="false">
      <c r="A14" s="24" t="s">
        <v>57</v>
      </c>
      <c r="B14" s="25" t="s">
        <v>43</v>
      </c>
      <c r="C14" s="24" t="n">
        <v>166560</v>
      </c>
      <c r="D14" s="25" t="s">
        <v>22</v>
      </c>
      <c r="E14" s="26" t="s">
        <v>23</v>
      </c>
      <c r="F14" s="27" t="n">
        <v>107</v>
      </c>
      <c r="G14" s="28" t="n">
        <v>0.045775462962963</v>
      </c>
      <c r="H14" s="29" t="n">
        <v>0.0427808065074421</v>
      </c>
      <c r="I14" s="30" t="n">
        <v>11.7</v>
      </c>
      <c r="J14" s="31" t="n">
        <v>6</v>
      </c>
      <c r="K14" s="28" t="n">
        <v>0.0512847222222222</v>
      </c>
      <c r="L14" s="29" t="n">
        <v>0.0479296469366563</v>
      </c>
      <c r="M14" s="30" t="n">
        <v>16</v>
      </c>
      <c r="N14" s="31" t="n">
        <v>10</v>
      </c>
      <c r="O14" s="28" t="n">
        <v>0.0486921296296297</v>
      </c>
      <c r="P14" s="29" t="n">
        <v>0.0455066632052614</v>
      </c>
      <c r="Q14" s="30" t="n">
        <v>18</v>
      </c>
      <c r="R14" s="31" t="n">
        <v>12</v>
      </c>
      <c r="S14" s="28" t="n">
        <v>0.0286111111111111</v>
      </c>
      <c r="T14" s="29" t="n">
        <v>0.0267393561786085</v>
      </c>
      <c r="U14" s="30" t="n">
        <v>15</v>
      </c>
      <c r="V14" s="31" t="n">
        <v>9</v>
      </c>
      <c r="W14" s="32" t="n">
        <v>60.7</v>
      </c>
      <c r="X14" s="33" t="n">
        <v>8</v>
      </c>
      <c r="Y14" s="32" t="n">
        <v>42.7</v>
      </c>
      <c r="Z14" s="33" t="n">
        <v>10</v>
      </c>
    </row>
    <row r="15" customFormat="false" ht="12.75" hidden="false" customHeight="false" outlineLevel="0" collapsed="false">
      <c r="A15" s="24" t="s">
        <v>58</v>
      </c>
      <c r="B15" s="25" t="s">
        <v>43</v>
      </c>
      <c r="C15" s="24" t="n">
        <v>112463</v>
      </c>
      <c r="D15" s="25" t="s">
        <v>59</v>
      </c>
      <c r="E15" s="26" t="s">
        <v>23</v>
      </c>
      <c r="F15" s="27" t="n">
        <v>107</v>
      </c>
      <c r="G15" s="28" t="n">
        <v>0.0480787037037038</v>
      </c>
      <c r="H15" s="29" t="n">
        <v>0.0449333679473867</v>
      </c>
      <c r="I15" s="30" t="n">
        <v>15</v>
      </c>
      <c r="J15" s="31" t="n">
        <v>9</v>
      </c>
      <c r="K15" s="28" t="n">
        <v>0.0514583333333334</v>
      </c>
      <c r="L15" s="29" t="n">
        <v>0.0480919003115265</v>
      </c>
      <c r="M15" s="30" t="n">
        <v>17</v>
      </c>
      <c r="N15" s="31" t="n">
        <v>11</v>
      </c>
      <c r="O15" s="28" t="n">
        <v>0.0474421296296297</v>
      </c>
      <c r="P15" s="29" t="n">
        <v>0.0443384389061959</v>
      </c>
      <c r="Q15" s="30" t="n">
        <v>15</v>
      </c>
      <c r="R15" s="31" t="n">
        <v>9</v>
      </c>
      <c r="S15" s="28" t="n">
        <v>0.0312847222222222</v>
      </c>
      <c r="T15" s="29" t="n">
        <v>0.0292380581516096</v>
      </c>
      <c r="U15" s="30" t="n">
        <v>17</v>
      </c>
      <c r="V15" s="31" t="n">
        <v>11</v>
      </c>
      <c r="W15" s="32" t="n">
        <v>64</v>
      </c>
      <c r="X15" s="33" t="n">
        <v>11</v>
      </c>
      <c r="Y15" s="32" t="n">
        <v>47</v>
      </c>
      <c r="Z15" s="33" t="n">
        <v>11</v>
      </c>
    </row>
    <row r="16" customFormat="false" ht="12.75" hidden="false" customHeight="false" outlineLevel="0" collapsed="false">
      <c r="A16" s="24" t="s">
        <v>60</v>
      </c>
      <c r="B16" s="25" t="s">
        <v>43</v>
      </c>
      <c r="C16" s="24" t="n">
        <v>178806</v>
      </c>
      <c r="D16" s="25" t="s">
        <v>22</v>
      </c>
      <c r="E16" s="26" t="s">
        <v>23</v>
      </c>
      <c r="F16" s="27" t="n">
        <v>107</v>
      </c>
      <c r="G16" s="28" t="n">
        <v>0.0495370370370371</v>
      </c>
      <c r="H16" s="29" t="n">
        <v>0.0462962962962964</v>
      </c>
      <c r="I16" s="30" t="n">
        <v>16</v>
      </c>
      <c r="J16" s="31" t="n">
        <v>10</v>
      </c>
      <c r="K16" s="28" t="n">
        <v>0.052962962962963</v>
      </c>
      <c r="L16" s="29" t="n">
        <v>0.0494980962270682</v>
      </c>
      <c r="M16" s="30" t="n">
        <v>18</v>
      </c>
      <c r="N16" s="31" t="n">
        <v>12</v>
      </c>
      <c r="O16" s="28" t="n">
        <v>0.0481828703703704</v>
      </c>
      <c r="P16" s="29" t="n">
        <v>0.0450307199723088</v>
      </c>
      <c r="Q16" s="30" t="n">
        <v>17</v>
      </c>
      <c r="R16" s="31" t="n">
        <v>11</v>
      </c>
      <c r="S16" s="28" t="n">
        <v>0.0303703703703704</v>
      </c>
      <c r="T16" s="29" t="n">
        <v>0.0283835237106265</v>
      </c>
      <c r="U16" s="30" t="n">
        <v>16</v>
      </c>
      <c r="V16" s="31" t="n">
        <v>10</v>
      </c>
      <c r="W16" s="32" t="n">
        <v>67</v>
      </c>
      <c r="X16" s="33" t="n">
        <v>12</v>
      </c>
      <c r="Y16" s="32" t="n">
        <v>49</v>
      </c>
      <c r="Z16" s="33" t="n">
        <v>12</v>
      </c>
    </row>
    <row r="17" customFormat="false" ht="12.75" hidden="false" customHeight="false" outlineLevel="0" collapsed="false">
      <c r="A17" s="24" t="s">
        <v>61</v>
      </c>
      <c r="B17" s="25" t="s">
        <v>47</v>
      </c>
      <c r="C17" s="24" t="n">
        <v>182107</v>
      </c>
      <c r="D17" s="25" t="s">
        <v>45</v>
      </c>
      <c r="E17" s="26" t="s">
        <v>23</v>
      </c>
      <c r="F17" s="27" t="n">
        <v>113</v>
      </c>
      <c r="G17" s="28" t="s">
        <v>31</v>
      </c>
      <c r="H17" s="29" t="s">
        <v>31</v>
      </c>
      <c r="I17" s="30" t="n">
        <v>20</v>
      </c>
      <c r="J17" s="31"/>
      <c r="K17" s="28" t="s">
        <v>31</v>
      </c>
      <c r="L17" s="29" t="s">
        <v>31</v>
      </c>
      <c r="M17" s="30" t="n">
        <v>20</v>
      </c>
      <c r="N17" s="31"/>
      <c r="O17" s="28" t="s">
        <v>31</v>
      </c>
      <c r="P17" s="29" t="s">
        <v>31</v>
      </c>
      <c r="Q17" s="30" t="n">
        <v>20</v>
      </c>
      <c r="R17" s="31"/>
      <c r="S17" s="28" t="s">
        <v>31</v>
      </c>
      <c r="T17" s="29" t="s">
        <v>31</v>
      </c>
      <c r="U17" s="30" t="n">
        <v>20</v>
      </c>
      <c r="V17" s="31"/>
      <c r="W17" s="32" t="n">
        <v>80</v>
      </c>
      <c r="X17" s="33" t="n">
        <v>13</v>
      </c>
      <c r="Y17" s="32" t="n">
        <v>60</v>
      </c>
      <c r="Z17" s="33" t="n">
        <v>13</v>
      </c>
    </row>
    <row r="18" customFormat="false" ht="12.75" hidden="false" customHeight="false" outlineLevel="0" collapsed="false">
      <c r="A18" s="24"/>
      <c r="B18" s="25"/>
      <c r="C18" s="24"/>
      <c r="D18" s="25"/>
      <c r="E18" s="26"/>
      <c r="F18" s="27"/>
      <c r="G18" s="28"/>
      <c r="H18" s="29"/>
      <c r="I18" s="30"/>
      <c r="J18" s="31"/>
      <c r="K18" s="28"/>
      <c r="L18" s="29"/>
      <c r="M18" s="30"/>
      <c r="N18" s="31"/>
      <c r="O18" s="28"/>
      <c r="P18" s="29"/>
      <c r="Q18" s="30"/>
      <c r="R18" s="31"/>
      <c r="S18" s="28"/>
      <c r="T18" s="29"/>
      <c r="U18" s="30"/>
      <c r="V18" s="31"/>
      <c r="W18" s="32"/>
      <c r="X18" s="33"/>
      <c r="Y18" s="32"/>
      <c r="Z18" s="33"/>
    </row>
    <row r="19" customFormat="false" ht="12.75" hidden="false" customHeight="false" outlineLevel="0" collapsed="false">
      <c r="A19" s="24"/>
      <c r="B19" s="25"/>
      <c r="C19" s="24"/>
      <c r="D19" s="25"/>
      <c r="E19" s="26"/>
      <c r="F19" s="27"/>
      <c r="G19" s="28"/>
      <c r="H19" s="29"/>
      <c r="I19" s="30"/>
      <c r="J19" s="31"/>
      <c r="K19" s="28"/>
      <c r="L19" s="29"/>
      <c r="M19" s="30"/>
      <c r="N19" s="31"/>
      <c r="O19" s="28"/>
      <c r="P19" s="29"/>
      <c r="Q19" s="30"/>
      <c r="R19" s="31"/>
      <c r="S19" s="28"/>
      <c r="T19" s="29"/>
      <c r="U19" s="30"/>
      <c r="V19" s="31"/>
      <c r="W19" s="32"/>
      <c r="X19" s="33"/>
      <c r="Y19" s="32"/>
      <c r="Z19" s="33"/>
    </row>
    <row r="20" customFormat="false" ht="12.75" hidden="false" customHeight="false" outlineLevel="0" collapsed="false">
      <c r="A20" s="24"/>
      <c r="B20" s="25"/>
      <c r="C20" s="24"/>
      <c r="D20" s="25"/>
      <c r="E20" s="26"/>
      <c r="F20" s="27"/>
      <c r="G20" s="28"/>
      <c r="H20" s="29"/>
      <c r="I20" s="30"/>
      <c r="J20" s="31"/>
      <c r="K20" s="28"/>
      <c r="L20" s="29"/>
      <c r="M20" s="30"/>
      <c r="N20" s="31"/>
      <c r="O20" s="28"/>
      <c r="P20" s="29"/>
      <c r="Q20" s="30"/>
      <c r="R20" s="31"/>
      <c r="S20" s="28"/>
      <c r="T20" s="29"/>
      <c r="U20" s="30"/>
      <c r="V20" s="31"/>
      <c r="W20" s="32"/>
      <c r="X20" s="33"/>
      <c r="Y20" s="32"/>
      <c r="Z20" s="33"/>
    </row>
    <row r="21" customFormat="false" ht="12.75" hidden="false" customHeight="false" outlineLevel="0" collapsed="false">
      <c r="A21" s="24"/>
      <c r="B21" s="25"/>
      <c r="C21" s="24"/>
      <c r="D21" s="25"/>
      <c r="E21" s="26"/>
      <c r="F21" s="27"/>
      <c r="G21" s="28"/>
      <c r="H21" s="29"/>
      <c r="I21" s="30"/>
      <c r="J21" s="31"/>
      <c r="K21" s="28"/>
      <c r="L21" s="29"/>
      <c r="M21" s="30"/>
      <c r="N21" s="31"/>
      <c r="O21" s="28"/>
      <c r="P21" s="29"/>
      <c r="Q21" s="30"/>
      <c r="R21" s="31"/>
      <c r="S21" s="28"/>
      <c r="T21" s="29"/>
      <c r="U21" s="30"/>
      <c r="V21" s="31"/>
      <c r="W21" s="32"/>
      <c r="X21" s="33"/>
      <c r="Y21" s="32"/>
      <c r="Z21" s="33"/>
    </row>
  </sheetData>
  <conditionalFormatting sqref="E5:E21">
    <cfRule type="cellIs" priority="2" operator="equal" aboveAverage="0" equalAverage="0" bottom="0" percent="0" rank="0" text="" dxfId="2">
      <formula>0</formula>
    </cfRule>
  </conditionalFormatting>
  <conditionalFormatting sqref="E5:E1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  <col collapsed="false" customWidth="true" hidden="false" outlineLevel="0" max="27" min="27" style="0" width="0.99"/>
  </cols>
  <sheetData>
    <row r="1" customFormat="false" ht="15.75" hidden="false" customHeight="false" outlineLevel="0" collapsed="false">
      <c r="A1" s="1" t="s">
        <v>62</v>
      </c>
      <c r="B1" s="3" t="s">
        <v>63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  <c r="AA1" s="38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  <c r="AA2" s="39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  <c r="AA3" s="4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  <c r="AA4" s="23"/>
    </row>
    <row r="5" customFormat="false" ht="12.75" hidden="false" customHeight="false" outlineLevel="0" collapsed="false">
      <c r="A5" s="24" t="s">
        <v>64</v>
      </c>
      <c r="B5" s="25" t="s">
        <v>63</v>
      </c>
      <c r="C5" s="24" t="n">
        <v>7877</v>
      </c>
      <c r="D5" s="25" t="s">
        <v>45</v>
      </c>
      <c r="E5" s="26" t="s">
        <v>65</v>
      </c>
      <c r="F5" s="27" t="n">
        <v>113</v>
      </c>
      <c r="G5" s="28" t="n">
        <v>0.0446990740740741</v>
      </c>
      <c r="H5" s="29" t="n">
        <v>0.0395567027204196</v>
      </c>
      <c r="I5" s="30" t="n">
        <v>0</v>
      </c>
      <c r="J5" s="31" t="n">
        <v>1</v>
      </c>
      <c r="K5" s="28" t="n">
        <v>0.0460185185185185</v>
      </c>
      <c r="L5" s="29" t="n">
        <v>0.0407243526712553</v>
      </c>
      <c r="M5" s="30" t="n">
        <v>0</v>
      </c>
      <c r="N5" s="31" t="n">
        <v>1</v>
      </c>
      <c r="O5" s="28" t="n">
        <v>0.0422337962962963</v>
      </c>
      <c r="P5" s="29" t="n">
        <v>0.0373750409701737</v>
      </c>
      <c r="Q5" s="30" t="n">
        <v>3</v>
      </c>
      <c r="R5" s="31" t="n">
        <v>2</v>
      </c>
      <c r="S5" s="28" t="n">
        <v>0.0259837962962962</v>
      </c>
      <c r="T5" s="29" t="n">
        <v>0.0229945099967223</v>
      </c>
      <c r="U5" s="30" t="n">
        <v>0</v>
      </c>
      <c r="V5" s="31" t="n">
        <v>1</v>
      </c>
      <c r="W5" s="32" t="n">
        <v>3</v>
      </c>
      <c r="X5" s="33" t="n">
        <v>1</v>
      </c>
      <c r="Y5" s="32" t="n">
        <v>0</v>
      </c>
      <c r="Z5" s="33" t="n">
        <v>1</v>
      </c>
      <c r="AA5" s="41"/>
    </row>
    <row r="6" customFormat="false" ht="12.75" hidden="false" customHeight="false" outlineLevel="0" collapsed="false">
      <c r="A6" s="24" t="s">
        <v>66</v>
      </c>
      <c r="B6" s="25" t="s">
        <v>63</v>
      </c>
      <c r="C6" s="24" t="n">
        <v>10003</v>
      </c>
      <c r="D6" s="25" t="s">
        <v>45</v>
      </c>
      <c r="E6" s="26" t="s">
        <v>65</v>
      </c>
      <c r="F6" s="27" t="n">
        <v>113</v>
      </c>
      <c r="G6" s="28" t="n">
        <v>0.0463194444444445</v>
      </c>
      <c r="H6" s="29" t="n">
        <v>0.0409906588003933</v>
      </c>
      <c r="I6" s="30" t="n">
        <v>3</v>
      </c>
      <c r="J6" s="31" t="n">
        <v>2</v>
      </c>
      <c r="K6" s="28" t="n">
        <v>0.0469212962962963</v>
      </c>
      <c r="L6" s="29" t="n">
        <v>0.0415232710586693</v>
      </c>
      <c r="M6" s="30" t="n">
        <v>3</v>
      </c>
      <c r="N6" s="31" t="n">
        <v>2</v>
      </c>
      <c r="O6" s="28" t="n">
        <v>0.0421990740740741</v>
      </c>
      <c r="P6" s="29" t="n">
        <v>0.0373443133398886</v>
      </c>
      <c r="Q6" s="30" t="n">
        <v>0</v>
      </c>
      <c r="R6" s="31" t="n">
        <v>1</v>
      </c>
      <c r="S6" s="28" t="n">
        <v>0.0285648148148147</v>
      </c>
      <c r="T6" s="29" t="n">
        <v>0.025278597181252</v>
      </c>
      <c r="U6" s="30" t="n">
        <v>5.7</v>
      </c>
      <c r="V6" s="31" t="n">
        <v>3</v>
      </c>
      <c r="W6" s="32" t="n">
        <v>11.7</v>
      </c>
      <c r="X6" s="33" t="n">
        <v>2</v>
      </c>
      <c r="Y6" s="32" t="n">
        <v>6</v>
      </c>
      <c r="Z6" s="33" t="n">
        <v>2</v>
      </c>
      <c r="AA6" s="41"/>
    </row>
    <row r="7" customFormat="false" ht="12.75" hidden="false" customHeight="false" outlineLevel="0" collapsed="false">
      <c r="A7" s="24" t="s">
        <v>67</v>
      </c>
      <c r="B7" s="25" t="s">
        <v>63</v>
      </c>
      <c r="C7" s="24" t="n">
        <v>10445</v>
      </c>
      <c r="D7" s="25" t="s">
        <v>48</v>
      </c>
      <c r="E7" s="26" t="s">
        <v>65</v>
      </c>
      <c r="F7" s="27" t="n">
        <v>113</v>
      </c>
      <c r="G7" s="28" t="n">
        <v>0.0498611111111111</v>
      </c>
      <c r="H7" s="29" t="n">
        <v>0.0441248770894789</v>
      </c>
      <c r="I7" s="30" t="n">
        <v>8</v>
      </c>
      <c r="J7" s="31" t="n">
        <v>4</v>
      </c>
      <c r="K7" s="28" t="n">
        <v>0.0512152777777778</v>
      </c>
      <c r="L7" s="29" t="n">
        <v>0.0453232546705998</v>
      </c>
      <c r="M7" s="30" t="n">
        <v>5.7</v>
      </c>
      <c r="N7" s="31" t="n">
        <v>3</v>
      </c>
      <c r="O7" s="28" t="n">
        <v>0.0457638888888889</v>
      </c>
      <c r="P7" s="29" t="n">
        <v>0.0404990167158309</v>
      </c>
      <c r="Q7" s="30" t="n">
        <v>8</v>
      </c>
      <c r="R7" s="31" t="n">
        <v>4</v>
      </c>
      <c r="S7" s="28" t="n">
        <v>0.028449074074074</v>
      </c>
      <c r="T7" s="29" t="n">
        <v>0.0251761717469681</v>
      </c>
      <c r="U7" s="30" t="n">
        <v>3</v>
      </c>
      <c r="V7" s="31" t="n">
        <v>2</v>
      </c>
      <c r="W7" s="32" t="n">
        <v>24.7</v>
      </c>
      <c r="X7" s="33" t="n">
        <v>3</v>
      </c>
      <c r="Y7" s="32" t="n">
        <v>16.7</v>
      </c>
      <c r="Z7" s="33" t="n">
        <v>3</v>
      </c>
      <c r="AA7" s="41"/>
    </row>
    <row r="8" customFormat="false" ht="12.75" hidden="false" customHeight="false" outlineLevel="0" collapsed="false">
      <c r="A8" s="24" t="s">
        <v>68</v>
      </c>
      <c r="B8" s="25" t="s">
        <v>63</v>
      </c>
      <c r="C8" s="24" t="n">
        <v>5852</v>
      </c>
      <c r="D8" s="25" t="s">
        <v>45</v>
      </c>
      <c r="E8" s="26" t="s">
        <v>65</v>
      </c>
      <c r="F8" s="27" t="n">
        <v>113</v>
      </c>
      <c r="G8" s="28" t="n">
        <v>0.0481597222222223</v>
      </c>
      <c r="H8" s="29" t="n">
        <v>0.0426192232055064</v>
      </c>
      <c r="I8" s="30" t="n">
        <v>5.7</v>
      </c>
      <c r="J8" s="31" t="n">
        <v>3</v>
      </c>
      <c r="K8" s="28" t="n">
        <v>0.0544097222222223</v>
      </c>
      <c r="L8" s="29" t="n">
        <v>0.0481501966568339</v>
      </c>
      <c r="M8" s="30" t="n">
        <v>8</v>
      </c>
      <c r="N8" s="31" t="n">
        <v>4</v>
      </c>
      <c r="O8" s="28" t="n">
        <v>0.0456712962962963</v>
      </c>
      <c r="P8" s="29" t="n">
        <v>0.0404170763684038</v>
      </c>
      <c r="Q8" s="30" t="n">
        <v>5.7</v>
      </c>
      <c r="R8" s="31" t="n">
        <v>3</v>
      </c>
      <c r="S8" s="28" t="n">
        <v>0.0292592592592592</v>
      </c>
      <c r="T8" s="29" t="n">
        <v>0.025893149786955</v>
      </c>
      <c r="U8" s="30" t="n">
        <v>8</v>
      </c>
      <c r="V8" s="31" t="n">
        <v>4</v>
      </c>
      <c r="W8" s="32" t="n">
        <v>27.4</v>
      </c>
      <c r="X8" s="33" t="n">
        <v>4</v>
      </c>
      <c r="Y8" s="32" t="n">
        <v>19.4</v>
      </c>
      <c r="Z8" s="33" t="n">
        <v>4</v>
      </c>
      <c r="AA8" s="41"/>
    </row>
    <row r="9" customFormat="false" ht="12.75" hidden="false" customHeight="false" outlineLevel="0" collapsed="false">
      <c r="A9" s="24" t="s">
        <v>69</v>
      </c>
      <c r="B9" s="25" t="s">
        <v>63</v>
      </c>
      <c r="C9" s="24" t="n">
        <v>0</v>
      </c>
      <c r="D9" s="25" t="s">
        <v>30</v>
      </c>
      <c r="E9" s="26" t="s">
        <v>65</v>
      </c>
      <c r="F9" s="27" t="n">
        <v>113</v>
      </c>
      <c r="G9" s="28" t="s">
        <v>31</v>
      </c>
      <c r="H9" s="29" t="s">
        <v>31</v>
      </c>
      <c r="I9" s="30" t="n">
        <v>11.7</v>
      </c>
      <c r="J9" s="31"/>
      <c r="K9" s="28" t="s">
        <v>31</v>
      </c>
      <c r="L9" s="29" t="s">
        <v>31</v>
      </c>
      <c r="M9" s="30" t="n">
        <v>11.7</v>
      </c>
      <c r="N9" s="31"/>
      <c r="O9" s="28" t="s">
        <v>31</v>
      </c>
      <c r="P9" s="29" t="s">
        <v>31</v>
      </c>
      <c r="Q9" s="30" t="n">
        <v>11.7</v>
      </c>
      <c r="R9" s="31"/>
      <c r="S9" s="28" t="s">
        <v>31</v>
      </c>
      <c r="T9" s="29" t="s">
        <v>31</v>
      </c>
      <c r="U9" s="30" t="n">
        <v>11.7</v>
      </c>
      <c r="V9" s="31"/>
      <c r="W9" s="32" t="n">
        <v>46.8</v>
      </c>
      <c r="X9" s="33" t="n">
        <v>5</v>
      </c>
      <c r="Y9" s="32" t="n">
        <v>35.1</v>
      </c>
      <c r="Z9" s="33" t="n">
        <v>5</v>
      </c>
      <c r="AA9" s="41"/>
    </row>
  </sheetData>
  <mergeCells count="4">
    <mergeCell ref="W1:X1"/>
    <mergeCell ref="Y1:Z1"/>
    <mergeCell ref="W2:X2"/>
    <mergeCell ref="Y2:Z2"/>
  </mergeCells>
  <conditionalFormatting sqref="E5:E9">
    <cfRule type="cellIs" priority="2" operator="equal" aboveAverage="0" equalAverage="0" bottom="0" percent="0" rank="0" text="" dxfId="4">
      <formula>0</formula>
    </cfRule>
  </conditionalFormatting>
  <conditionalFormatting sqref="E5:E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70</v>
      </c>
      <c r="B1" s="3" t="s">
        <v>7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72</v>
      </c>
      <c r="B5" s="25" t="s">
        <v>73</v>
      </c>
      <c r="C5" s="24" t="n">
        <v>20</v>
      </c>
      <c r="D5" s="25" t="s">
        <v>45</v>
      </c>
      <c r="E5" s="26" t="s">
        <v>65</v>
      </c>
      <c r="F5" s="27" t="n">
        <v>92</v>
      </c>
      <c r="G5" s="28" t="n">
        <v>0.0390856481481481</v>
      </c>
      <c r="H5" s="29" t="n">
        <v>0.0424844001610306</v>
      </c>
      <c r="I5" s="30" t="n">
        <v>0</v>
      </c>
      <c r="J5" s="31" t="n">
        <v>1</v>
      </c>
      <c r="K5" s="28" t="n">
        <v>0.0237962962962964</v>
      </c>
      <c r="L5" s="29" t="n">
        <v>0.0258655394524961</v>
      </c>
      <c r="M5" s="30" t="n">
        <v>0</v>
      </c>
      <c r="N5" s="31" t="n">
        <v>1</v>
      </c>
      <c r="O5" s="28" t="n">
        <v>0.0382986111111112</v>
      </c>
      <c r="P5" s="29" t="n">
        <v>0.041628925120773</v>
      </c>
      <c r="Q5" s="30" t="n">
        <v>3</v>
      </c>
      <c r="R5" s="31" t="n">
        <v>2</v>
      </c>
      <c r="S5" s="28" t="n">
        <v>0.022025462962963</v>
      </c>
      <c r="T5" s="29" t="n">
        <v>0.0239407206119163</v>
      </c>
      <c r="U5" s="30" t="n">
        <v>0</v>
      </c>
      <c r="V5" s="31" t="n">
        <v>1</v>
      </c>
      <c r="W5" s="32" t="n">
        <v>3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74</v>
      </c>
      <c r="B6" s="25" t="s">
        <v>75</v>
      </c>
      <c r="C6" s="24" t="n">
        <v>1610</v>
      </c>
      <c r="D6" s="25" t="s">
        <v>30</v>
      </c>
      <c r="E6" s="26" t="s">
        <v>65</v>
      </c>
      <c r="F6" s="27" t="n">
        <v>95</v>
      </c>
      <c r="G6" s="28" t="s">
        <v>52</v>
      </c>
      <c r="H6" s="29" t="s">
        <v>52</v>
      </c>
      <c r="I6" s="30" t="n">
        <v>13</v>
      </c>
      <c r="J6" s="31"/>
      <c r="K6" s="28" t="n">
        <v>0.0274537037037038</v>
      </c>
      <c r="L6" s="29" t="n">
        <v>0.028898635477583</v>
      </c>
      <c r="M6" s="30" t="n">
        <v>3</v>
      </c>
      <c r="N6" s="31" t="n">
        <v>2</v>
      </c>
      <c r="O6" s="28" t="n">
        <v>0.0400462962962963</v>
      </c>
      <c r="P6" s="29" t="n">
        <v>0.0421539961013646</v>
      </c>
      <c r="Q6" s="30" t="n">
        <v>5.7</v>
      </c>
      <c r="R6" s="31" t="n">
        <v>3</v>
      </c>
      <c r="S6" s="28" t="n">
        <v>0.0236921296296297</v>
      </c>
      <c r="T6" s="29" t="n">
        <v>0.0249390838206628</v>
      </c>
      <c r="U6" s="30" t="n">
        <v>5.7</v>
      </c>
      <c r="V6" s="31" t="n">
        <v>3</v>
      </c>
      <c r="W6" s="32" t="n">
        <v>27.4</v>
      </c>
      <c r="X6" s="33" t="n">
        <v>3</v>
      </c>
      <c r="Y6" s="32" t="n">
        <v>14.4</v>
      </c>
      <c r="Z6" s="33" t="n">
        <v>2</v>
      </c>
    </row>
    <row r="7" customFormat="false" ht="12.75" hidden="false" customHeight="false" outlineLevel="0" collapsed="false">
      <c r="A7" s="24" t="s">
        <v>76</v>
      </c>
      <c r="B7" s="25" t="s">
        <v>77</v>
      </c>
      <c r="C7" s="24" t="n">
        <v>1001</v>
      </c>
      <c r="D7" s="25" t="s">
        <v>22</v>
      </c>
      <c r="E7" s="26" t="s">
        <v>65</v>
      </c>
      <c r="F7" s="27" t="n">
        <v>95</v>
      </c>
      <c r="G7" s="28" t="n">
        <v>0.0493865740740741</v>
      </c>
      <c r="H7" s="29" t="n">
        <v>0.0519858674463938</v>
      </c>
      <c r="I7" s="30" t="n">
        <v>8</v>
      </c>
      <c r="J7" s="31" t="n">
        <v>4</v>
      </c>
      <c r="K7" s="28" t="s">
        <v>31</v>
      </c>
      <c r="L7" s="29" t="s">
        <v>31</v>
      </c>
      <c r="M7" s="30" t="n">
        <v>13</v>
      </c>
      <c r="N7" s="31"/>
      <c r="O7" s="28" t="n">
        <v>0.0387615740740741</v>
      </c>
      <c r="P7" s="29" t="n">
        <v>0.040801656920078</v>
      </c>
      <c r="Q7" s="30" t="n">
        <v>0</v>
      </c>
      <c r="R7" s="31" t="n">
        <v>1</v>
      </c>
      <c r="S7" s="28" t="n">
        <v>0.0243287037037037</v>
      </c>
      <c r="T7" s="29" t="n">
        <v>0.0256091617933724</v>
      </c>
      <c r="U7" s="30" t="n">
        <v>8</v>
      </c>
      <c r="V7" s="31" t="n">
        <v>4</v>
      </c>
      <c r="W7" s="32" t="n">
        <v>29</v>
      </c>
      <c r="X7" s="33" t="n">
        <v>4</v>
      </c>
      <c r="Y7" s="32" t="n">
        <v>16</v>
      </c>
      <c r="Z7" s="33" t="n">
        <v>3</v>
      </c>
    </row>
    <row r="8" customFormat="false" ht="12.75" hidden="false" customHeight="false" outlineLevel="0" collapsed="false">
      <c r="A8" s="24" t="s">
        <v>78</v>
      </c>
      <c r="B8" s="25" t="s">
        <v>79</v>
      </c>
      <c r="C8" s="24" t="s">
        <v>80</v>
      </c>
      <c r="D8" s="25" t="s">
        <v>81</v>
      </c>
      <c r="E8" s="26" t="s">
        <v>65</v>
      </c>
      <c r="F8" s="27" t="n">
        <v>107</v>
      </c>
      <c r="G8" s="28" t="n">
        <v>0.051099537037037</v>
      </c>
      <c r="H8" s="29" t="n">
        <v>0.0477565766701281</v>
      </c>
      <c r="I8" s="30" t="n">
        <v>5.7</v>
      </c>
      <c r="J8" s="31" t="n">
        <v>3</v>
      </c>
      <c r="K8" s="28" t="n">
        <v>0.0325115740740742</v>
      </c>
      <c r="L8" s="29" t="n">
        <v>0.030384648667359</v>
      </c>
      <c r="M8" s="30" t="n">
        <v>8</v>
      </c>
      <c r="N8" s="31" t="n">
        <v>4</v>
      </c>
      <c r="O8" s="28" t="n">
        <v>0.048900462962963</v>
      </c>
      <c r="P8" s="29" t="n">
        <v>0.0457013672551056</v>
      </c>
      <c r="Q8" s="30" t="n">
        <v>8</v>
      </c>
      <c r="R8" s="31" t="n">
        <v>4</v>
      </c>
      <c r="S8" s="28" t="n">
        <v>0.0265972222222223</v>
      </c>
      <c r="T8" s="29" t="n">
        <v>0.0248572170301143</v>
      </c>
      <c r="U8" s="30" t="n">
        <v>3</v>
      </c>
      <c r="V8" s="31" t="n">
        <v>2</v>
      </c>
      <c r="W8" s="32" t="n">
        <v>24.7</v>
      </c>
      <c r="X8" s="33" t="n">
        <v>2</v>
      </c>
      <c r="Y8" s="32" t="n">
        <v>16.7</v>
      </c>
      <c r="Z8" s="33" t="n">
        <v>4</v>
      </c>
    </row>
    <row r="9" customFormat="false" ht="12.75" hidden="false" customHeight="false" outlineLevel="0" collapsed="false">
      <c r="A9" s="24" t="s">
        <v>82</v>
      </c>
      <c r="B9" s="25" t="s">
        <v>83</v>
      </c>
      <c r="C9" s="24" t="n">
        <v>9701</v>
      </c>
      <c r="D9" s="25" t="s">
        <v>30</v>
      </c>
      <c r="E9" s="26" t="s">
        <v>65</v>
      </c>
      <c r="F9" s="27" t="n">
        <v>108</v>
      </c>
      <c r="G9" s="28" t="n">
        <v>0.0476157407407407</v>
      </c>
      <c r="H9" s="29" t="n">
        <v>0.0440886488340192</v>
      </c>
      <c r="I9" s="30" t="n">
        <v>3</v>
      </c>
      <c r="J9" s="31" t="n">
        <v>2</v>
      </c>
      <c r="K9" s="28" t="n">
        <v>0.0324537037037038</v>
      </c>
      <c r="L9" s="29" t="n">
        <v>0.0300497256515776</v>
      </c>
      <c r="M9" s="30" t="n">
        <v>5.7</v>
      </c>
      <c r="N9" s="31" t="n">
        <v>3</v>
      </c>
      <c r="O9" s="28" t="n">
        <v>0.0513541666666667</v>
      </c>
      <c r="P9" s="29" t="n">
        <v>0.0475501543209877</v>
      </c>
      <c r="Q9" s="30" t="n">
        <v>10</v>
      </c>
      <c r="R9" s="31" t="n">
        <v>5</v>
      </c>
      <c r="S9" s="28" t="s">
        <v>31</v>
      </c>
      <c r="T9" s="29" t="s">
        <v>31</v>
      </c>
      <c r="U9" s="30" t="n">
        <v>13</v>
      </c>
      <c r="V9" s="31"/>
      <c r="W9" s="32" t="n">
        <v>31.7</v>
      </c>
      <c r="X9" s="33" t="n">
        <v>5</v>
      </c>
      <c r="Y9" s="32" t="n">
        <v>18.7</v>
      </c>
      <c r="Z9" s="33" t="n">
        <v>5</v>
      </c>
    </row>
    <row r="10" customFormat="false" ht="12.75" hidden="false" customHeight="false" outlineLevel="0" collapsed="false">
      <c r="A10" s="24" t="s">
        <v>84</v>
      </c>
      <c r="B10" s="25" t="s">
        <v>85</v>
      </c>
      <c r="C10" s="24" t="n">
        <v>5179</v>
      </c>
      <c r="D10" s="25" t="s">
        <v>22</v>
      </c>
      <c r="E10" s="26" t="s">
        <v>23</v>
      </c>
      <c r="F10" s="27" t="n">
        <v>104.5</v>
      </c>
      <c r="G10" s="28" t="n">
        <v>0.0742361111111111</v>
      </c>
      <c r="H10" s="29" t="n">
        <v>0.0710393407761829</v>
      </c>
      <c r="I10" s="30" t="n">
        <v>10</v>
      </c>
      <c r="J10" s="31" t="n">
        <v>5</v>
      </c>
      <c r="K10" s="28" t="n">
        <v>0.0590972222222223</v>
      </c>
      <c r="L10" s="29" t="n">
        <v>0.0565523657628922</v>
      </c>
      <c r="M10" s="30" t="n">
        <v>10</v>
      </c>
      <c r="N10" s="31" t="n">
        <v>5</v>
      </c>
      <c r="O10" s="28" t="n">
        <v>0.073738425925926</v>
      </c>
      <c r="P10" s="29" t="n">
        <v>0.0705630870104555</v>
      </c>
      <c r="Q10" s="30" t="n">
        <v>11.7</v>
      </c>
      <c r="R10" s="31" t="n">
        <v>6</v>
      </c>
      <c r="S10" s="28" t="s">
        <v>31</v>
      </c>
      <c r="T10" s="29" t="s">
        <v>31</v>
      </c>
      <c r="U10" s="30" t="n">
        <v>13</v>
      </c>
      <c r="V10" s="31"/>
      <c r="W10" s="32" t="n">
        <v>44.7</v>
      </c>
      <c r="X10" s="33" t="n">
        <v>6</v>
      </c>
      <c r="Y10" s="32" t="n">
        <v>31.7</v>
      </c>
      <c r="Z10" s="33" t="n">
        <v>6</v>
      </c>
    </row>
    <row r="11" customFormat="false" ht="12.75" hidden="false" customHeight="false" outlineLevel="0" collapsed="false">
      <c r="A11" s="24"/>
      <c r="B11" s="25"/>
      <c r="C11" s="24"/>
      <c r="D11" s="25"/>
      <c r="E11" s="26"/>
      <c r="F11" s="27"/>
      <c r="G11" s="28"/>
      <c r="H11" s="29"/>
      <c r="I11" s="30"/>
      <c r="J11" s="31"/>
      <c r="K11" s="28"/>
      <c r="L11" s="29"/>
      <c r="M11" s="30"/>
      <c r="N11" s="31"/>
      <c r="O11" s="28"/>
      <c r="P11" s="29"/>
      <c r="Q11" s="30"/>
      <c r="R11" s="31"/>
      <c r="S11" s="28"/>
      <c r="T11" s="29"/>
      <c r="U11" s="30"/>
      <c r="V11" s="31"/>
      <c r="W11" s="32"/>
      <c r="X11" s="33"/>
      <c r="Y11" s="32"/>
      <c r="Z11" s="33"/>
    </row>
    <row r="12" customFormat="false" ht="12.75" hidden="false" customHeight="false" outlineLevel="0" collapsed="false">
      <c r="A12" s="24"/>
      <c r="B12" s="25"/>
      <c r="C12" s="24"/>
      <c r="D12" s="25"/>
      <c r="E12" s="26"/>
      <c r="F12" s="27"/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32"/>
      <c r="X12" s="33"/>
      <c r="Y12" s="32"/>
      <c r="Z12" s="33"/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6">
      <formula>0</formula>
    </cfRule>
  </conditionalFormatting>
  <conditionalFormatting sqref="E5: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86</v>
      </c>
      <c r="B1" s="3" t="s">
        <v>87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88</v>
      </c>
      <c r="B5" s="25" t="s">
        <v>89</v>
      </c>
      <c r="C5" s="24" t="n">
        <v>65</v>
      </c>
      <c r="D5" s="25" t="s">
        <v>81</v>
      </c>
      <c r="E5" s="26" t="s">
        <v>23</v>
      </c>
      <c r="F5" s="27" t="n">
        <v>120</v>
      </c>
      <c r="G5" s="28" t="n">
        <v>0.0597106481481482</v>
      </c>
      <c r="H5" s="29" t="n">
        <v>0.0497588734567902</v>
      </c>
      <c r="I5" s="30" t="n">
        <v>0</v>
      </c>
      <c r="J5" s="31" t="n">
        <v>1</v>
      </c>
      <c r="K5" s="28" t="n">
        <v>0.0456828703703704</v>
      </c>
      <c r="L5" s="29" t="n">
        <v>0.0380690586419753</v>
      </c>
      <c r="M5" s="30" t="n">
        <v>5.7</v>
      </c>
      <c r="N5" s="31" t="n">
        <v>3</v>
      </c>
      <c r="O5" s="28" t="n">
        <v>0.0549074074074074</v>
      </c>
      <c r="P5" s="29" t="n">
        <v>0.0457561728395062</v>
      </c>
      <c r="Q5" s="30" t="n">
        <v>0</v>
      </c>
      <c r="R5" s="31" t="n">
        <v>1</v>
      </c>
      <c r="S5" s="28" t="n">
        <v>0.034027777777777</v>
      </c>
      <c r="T5" s="29" t="n">
        <v>0.0283564814814809</v>
      </c>
      <c r="U5" s="30" t="n">
        <v>0</v>
      </c>
      <c r="V5" s="31" t="n">
        <v>1</v>
      </c>
      <c r="W5" s="32" t="n">
        <v>5.7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90</v>
      </c>
      <c r="B6" s="25" t="s">
        <v>91</v>
      </c>
      <c r="C6" s="24" t="n">
        <v>25</v>
      </c>
      <c r="D6" s="25" t="s">
        <v>92</v>
      </c>
      <c r="E6" s="26" t="s">
        <v>65</v>
      </c>
      <c r="F6" s="27" t="n">
        <v>114</v>
      </c>
      <c r="G6" s="28" t="n">
        <v>0.0612152777777778</v>
      </c>
      <c r="H6" s="29" t="n">
        <v>0.05369761208577</v>
      </c>
      <c r="I6" s="30" t="n">
        <v>5.7</v>
      </c>
      <c r="J6" s="31" t="n">
        <v>3</v>
      </c>
      <c r="K6" s="28" t="n">
        <v>0.0427777777777778</v>
      </c>
      <c r="L6" s="29" t="n">
        <v>0.0375243664717349</v>
      </c>
      <c r="M6" s="30" t="n">
        <v>3</v>
      </c>
      <c r="N6" s="31" t="n">
        <v>2</v>
      </c>
      <c r="O6" s="28" t="n">
        <v>0.0547800925925926</v>
      </c>
      <c r="P6" s="29" t="n">
        <v>0.0480527128005198</v>
      </c>
      <c r="Q6" s="30" t="n">
        <v>5.7</v>
      </c>
      <c r="R6" s="31" t="n">
        <v>3</v>
      </c>
      <c r="S6" s="28" t="n">
        <v>0.0339004629629622</v>
      </c>
      <c r="T6" s="29" t="n">
        <v>0.0297372482131248</v>
      </c>
      <c r="U6" s="30" t="n">
        <v>3</v>
      </c>
      <c r="V6" s="31" t="n">
        <v>2</v>
      </c>
      <c r="W6" s="32" t="n">
        <v>17.4</v>
      </c>
      <c r="X6" s="33" t="n">
        <v>2</v>
      </c>
      <c r="Y6" s="32" t="n">
        <v>11.7</v>
      </c>
      <c r="Z6" s="33" t="n">
        <v>2</v>
      </c>
    </row>
    <row r="7" customFormat="false" ht="12.75" hidden="false" customHeight="false" outlineLevel="0" collapsed="false">
      <c r="A7" s="24" t="s">
        <v>93</v>
      </c>
      <c r="B7" s="25" t="s">
        <v>94</v>
      </c>
      <c r="C7" s="24" t="n">
        <v>8</v>
      </c>
      <c r="D7" s="25" t="s">
        <v>48</v>
      </c>
      <c r="E7" s="26" t="s">
        <v>23</v>
      </c>
      <c r="F7" s="27" t="n">
        <v>145</v>
      </c>
      <c r="G7" s="28" t="n">
        <v>0.0811805555555556</v>
      </c>
      <c r="H7" s="29" t="n">
        <v>0.0559865900383142</v>
      </c>
      <c r="I7" s="30" t="n">
        <v>8</v>
      </c>
      <c r="J7" s="31" t="n">
        <v>4</v>
      </c>
      <c r="K7" s="28" t="n">
        <v>0.0383101851851852</v>
      </c>
      <c r="L7" s="29" t="n">
        <v>0.0264208173690932</v>
      </c>
      <c r="M7" s="30" t="n">
        <v>0</v>
      </c>
      <c r="N7" s="31" t="n">
        <v>1</v>
      </c>
      <c r="O7" s="28" t="n">
        <v>0.0756481481481481</v>
      </c>
      <c r="P7" s="29" t="n">
        <v>0.0521711366538953</v>
      </c>
      <c r="Q7" s="30" t="n">
        <v>8</v>
      </c>
      <c r="R7" s="31" t="n">
        <v>4</v>
      </c>
      <c r="S7" s="28" t="n">
        <v>0.0467939814814808</v>
      </c>
      <c r="T7" s="29" t="n">
        <v>0.0322717113665385</v>
      </c>
      <c r="U7" s="30" t="n">
        <v>5.7</v>
      </c>
      <c r="V7" s="31" t="n">
        <v>3</v>
      </c>
      <c r="W7" s="32" t="n">
        <v>21.7</v>
      </c>
      <c r="X7" s="33" t="n">
        <v>3</v>
      </c>
      <c r="Y7" s="32" t="n">
        <v>13.7</v>
      </c>
      <c r="Z7" s="33" t="n">
        <v>3</v>
      </c>
    </row>
    <row r="8" customFormat="false" ht="12.75" hidden="false" customHeight="false" outlineLevel="0" collapsed="false">
      <c r="A8" s="24" t="s">
        <v>95</v>
      </c>
      <c r="B8" s="25" t="s">
        <v>96</v>
      </c>
      <c r="C8" s="24" t="s">
        <v>97</v>
      </c>
      <c r="D8" s="25" t="s">
        <v>48</v>
      </c>
      <c r="E8" s="26" t="s">
        <v>65</v>
      </c>
      <c r="F8" s="27" t="n">
        <v>117</v>
      </c>
      <c r="G8" s="28" t="n">
        <v>0.0613078703703704</v>
      </c>
      <c r="H8" s="29" t="n">
        <v>0.0523998892054448</v>
      </c>
      <c r="I8" s="30" t="n">
        <v>3</v>
      </c>
      <c r="J8" s="31" t="n">
        <v>2</v>
      </c>
      <c r="K8" s="28" t="n">
        <v>0.0451041666666667</v>
      </c>
      <c r="L8" s="29" t="n">
        <v>0.0385505698005698</v>
      </c>
      <c r="M8" s="30" t="n">
        <v>8</v>
      </c>
      <c r="N8" s="31" t="n">
        <v>4</v>
      </c>
      <c r="O8" s="28" t="n">
        <v>0.054537037037037</v>
      </c>
      <c r="P8" s="29" t="n">
        <v>0.0466128521684077</v>
      </c>
      <c r="Q8" s="30" t="n">
        <v>3</v>
      </c>
      <c r="R8" s="31" t="n">
        <v>2</v>
      </c>
      <c r="S8" s="28" t="n">
        <v>0.0402546296296289</v>
      </c>
      <c r="T8" s="29" t="n">
        <v>0.0344056663501102</v>
      </c>
      <c r="U8" s="30" t="n">
        <v>8</v>
      </c>
      <c r="V8" s="31" t="n">
        <v>4</v>
      </c>
      <c r="W8" s="32" t="n">
        <v>22</v>
      </c>
      <c r="X8" s="33" t="n">
        <v>4</v>
      </c>
      <c r="Y8" s="32" t="n">
        <v>14</v>
      </c>
      <c r="Z8" s="33" t="n">
        <v>4</v>
      </c>
    </row>
    <row r="9" customFormat="false" ht="12.75" hidden="false" customHeight="false" outlineLevel="0" collapsed="false">
      <c r="A9" s="24" t="s">
        <v>98</v>
      </c>
      <c r="B9" s="25" t="s">
        <v>99</v>
      </c>
      <c r="C9" s="24" t="n">
        <v>580</v>
      </c>
      <c r="D9" s="25" t="s">
        <v>48</v>
      </c>
      <c r="E9" s="26" t="s">
        <v>23</v>
      </c>
      <c r="F9" s="27" t="n">
        <v>116</v>
      </c>
      <c r="G9" s="28" t="n">
        <v>0.0898726851851853</v>
      </c>
      <c r="H9" s="29" t="n">
        <v>0.0774764527458493</v>
      </c>
      <c r="I9" s="30" t="n">
        <v>10</v>
      </c>
      <c r="J9" s="31" t="n">
        <v>5</v>
      </c>
      <c r="K9" s="28" t="s">
        <v>31</v>
      </c>
      <c r="L9" s="29" t="s">
        <v>31</v>
      </c>
      <c r="M9" s="30" t="n">
        <v>11.7</v>
      </c>
      <c r="N9" s="31"/>
      <c r="O9" s="28" t="n">
        <v>0.0785763888888889</v>
      </c>
      <c r="P9" s="29" t="n">
        <v>0.0677382662835249</v>
      </c>
      <c r="Q9" s="30" t="n">
        <v>10</v>
      </c>
      <c r="R9" s="31" t="n">
        <v>5</v>
      </c>
      <c r="S9" s="28" t="s">
        <v>31</v>
      </c>
      <c r="T9" s="29" t="s">
        <v>31</v>
      </c>
      <c r="U9" s="30" t="n">
        <v>11.7</v>
      </c>
      <c r="V9" s="31"/>
      <c r="W9" s="32" t="n">
        <v>43.4</v>
      </c>
      <c r="X9" s="33" t="n">
        <v>5</v>
      </c>
      <c r="Y9" s="32" t="n">
        <v>31.7</v>
      </c>
      <c r="Z9" s="33" t="n">
        <v>5</v>
      </c>
    </row>
    <row r="10" customFormat="false" ht="12.75" hidden="false" customHeight="false" outlineLevel="0" collapsed="false">
      <c r="A10" s="24"/>
      <c r="B10" s="25"/>
      <c r="C10" s="24"/>
      <c r="D10" s="25"/>
      <c r="E10" s="26"/>
      <c r="F10" s="27"/>
      <c r="G10" s="28"/>
      <c r="H10" s="29"/>
      <c r="I10" s="30"/>
      <c r="J10" s="31"/>
      <c r="K10" s="28"/>
      <c r="L10" s="29"/>
      <c r="M10" s="30"/>
      <c r="N10" s="31"/>
      <c r="O10" s="28"/>
      <c r="P10" s="29"/>
      <c r="Q10" s="30"/>
      <c r="R10" s="31"/>
      <c r="S10" s="28"/>
      <c r="T10" s="29"/>
      <c r="U10" s="30"/>
      <c r="V10" s="31"/>
      <c r="W10" s="32"/>
      <c r="X10" s="33"/>
      <c r="Y10" s="32"/>
      <c r="Z10" s="33"/>
    </row>
    <row r="11" customFormat="false" ht="12.75" hidden="false" customHeight="false" outlineLevel="0" collapsed="false">
      <c r="A11" s="24"/>
      <c r="B11" s="25"/>
      <c r="C11" s="24"/>
      <c r="D11" s="25"/>
      <c r="E11" s="26"/>
      <c r="F11" s="27"/>
      <c r="G11" s="28"/>
      <c r="H11" s="29"/>
      <c r="I11" s="30"/>
      <c r="J11" s="31"/>
      <c r="K11" s="28"/>
      <c r="L11" s="29"/>
      <c r="M11" s="30"/>
      <c r="N11" s="31"/>
      <c r="O11" s="28"/>
      <c r="P11" s="29"/>
      <c r="Q11" s="30"/>
      <c r="R11" s="31"/>
      <c r="S11" s="28"/>
      <c r="T11" s="29"/>
      <c r="U11" s="30"/>
      <c r="V11" s="31"/>
      <c r="W11" s="32"/>
      <c r="X11" s="33"/>
      <c r="Y11" s="32"/>
      <c r="Z11" s="33"/>
    </row>
    <row r="12" customFormat="false" ht="12.75" hidden="false" customHeight="false" outlineLevel="0" collapsed="false">
      <c r="A12" s="24"/>
      <c r="B12" s="25"/>
      <c r="C12" s="24"/>
      <c r="D12" s="25"/>
      <c r="E12" s="26"/>
      <c r="F12" s="27"/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32"/>
      <c r="X12" s="33"/>
      <c r="Y12" s="32"/>
      <c r="Z12" s="33"/>
    </row>
    <row r="13" customFormat="false" ht="12.75" hidden="false" customHeight="false" outlineLevel="0" collapsed="false">
      <c r="A13" s="24"/>
      <c r="B13" s="25"/>
      <c r="C13" s="24"/>
      <c r="D13" s="25"/>
      <c r="E13" s="26"/>
      <c r="F13" s="27"/>
      <c r="G13" s="28"/>
      <c r="H13" s="29"/>
      <c r="I13" s="30"/>
      <c r="J13" s="31"/>
      <c r="K13" s="28"/>
      <c r="L13" s="29"/>
      <c r="M13" s="30"/>
      <c r="N13" s="31"/>
      <c r="O13" s="28"/>
      <c r="P13" s="29"/>
      <c r="Q13" s="30"/>
      <c r="R13" s="31"/>
      <c r="S13" s="28"/>
      <c r="T13" s="29"/>
      <c r="U13" s="30"/>
      <c r="V13" s="31"/>
      <c r="W13" s="32"/>
      <c r="X13" s="33"/>
      <c r="Y13" s="32"/>
      <c r="Z13" s="33"/>
    </row>
  </sheetData>
  <mergeCells count="4">
    <mergeCell ref="W1:X1"/>
    <mergeCell ref="Y1:Z1"/>
    <mergeCell ref="W2:X2"/>
    <mergeCell ref="Y2:Z2"/>
  </mergeCells>
  <conditionalFormatting sqref="E5:E13">
    <cfRule type="cellIs" priority="2" operator="equal" aboveAverage="0" equalAverage="0" bottom="0" percent="0" rank="0" text="" dxfId="8">
      <formula>0</formula>
    </cfRule>
  </conditionalFormatting>
  <conditionalFormatting sqref="E5:E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00</v>
      </c>
      <c r="B1" s="3" t="s">
        <v>10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02</v>
      </c>
      <c r="B5" s="25" t="s">
        <v>101</v>
      </c>
      <c r="C5" s="24" t="n">
        <v>374</v>
      </c>
      <c r="D5" s="25" t="s">
        <v>59</v>
      </c>
      <c r="E5" s="26" t="s">
        <v>23</v>
      </c>
      <c r="F5" s="27" t="n">
        <v>116</v>
      </c>
      <c r="G5" s="28" t="n">
        <v>0.0532060185185185</v>
      </c>
      <c r="H5" s="29" t="n">
        <v>0.0458672573435505</v>
      </c>
      <c r="I5" s="30" t="n">
        <v>10</v>
      </c>
      <c r="J5" s="31" t="n">
        <v>5</v>
      </c>
      <c r="K5" s="28" t="n">
        <v>0.0367245370370371</v>
      </c>
      <c r="L5" s="29" t="n">
        <v>0.0316590836526182</v>
      </c>
      <c r="M5" s="30" t="n">
        <v>0</v>
      </c>
      <c r="N5" s="31" t="n">
        <v>1</v>
      </c>
      <c r="O5" s="28" t="n">
        <v>0.0519560185185186</v>
      </c>
      <c r="P5" s="29" t="n">
        <v>0.044789671136654</v>
      </c>
      <c r="Q5" s="30" t="n">
        <v>5.7</v>
      </c>
      <c r="R5" s="31" t="n">
        <v>3</v>
      </c>
      <c r="S5" s="28" t="n">
        <v>0.0335879629629625</v>
      </c>
      <c r="T5" s="29" t="n">
        <v>0.0289551404853125</v>
      </c>
      <c r="U5" s="30" t="n">
        <v>0</v>
      </c>
      <c r="V5" s="31" t="n">
        <v>1</v>
      </c>
      <c r="W5" s="32" t="n">
        <v>15.7</v>
      </c>
      <c r="X5" s="33" t="n">
        <v>2</v>
      </c>
      <c r="Y5" s="32" t="n">
        <v>5.7</v>
      </c>
      <c r="Z5" s="33" t="n">
        <v>1</v>
      </c>
    </row>
    <row r="6" customFormat="false" ht="12.75" hidden="false" customHeight="false" outlineLevel="0" collapsed="false">
      <c r="A6" s="24" t="s">
        <v>103</v>
      </c>
      <c r="B6" s="25" t="s">
        <v>101</v>
      </c>
      <c r="C6" s="24" t="n">
        <v>2236</v>
      </c>
      <c r="D6" s="25" t="s">
        <v>22</v>
      </c>
      <c r="E6" s="26" t="s">
        <v>23</v>
      </c>
      <c r="F6" s="27" t="n">
        <v>116</v>
      </c>
      <c r="G6" s="28" t="n">
        <v>0.0508101851851852</v>
      </c>
      <c r="H6" s="29" t="n">
        <v>0.0438018837803321</v>
      </c>
      <c r="I6" s="30" t="n">
        <v>0</v>
      </c>
      <c r="J6" s="31" t="n">
        <v>1</v>
      </c>
      <c r="K6" s="28" t="n">
        <v>0.0379166666666667</v>
      </c>
      <c r="L6" s="29" t="n">
        <v>0.0326867816091954</v>
      </c>
      <c r="M6" s="30" t="n">
        <v>5.7</v>
      </c>
      <c r="N6" s="31" t="n">
        <v>3</v>
      </c>
      <c r="O6" s="28" t="n">
        <v>0.0510995370370371</v>
      </c>
      <c r="P6" s="29" t="n">
        <v>0.0440513250319285</v>
      </c>
      <c r="Q6" s="30" t="n">
        <v>3</v>
      </c>
      <c r="R6" s="31" t="n">
        <v>2</v>
      </c>
      <c r="S6" s="28" t="n">
        <v>0.0342592592592588</v>
      </c>
      <c r="T6" s="29" t="n">
        <v>0.0295338441890162</v>
      </c>
      <c r="U6" s="30" t="n">
        <v>3</v>
      </c>
      <c r="V6" s="31" t="n">
        <v>2</v>
      </c>
      <c r="W6" s="32" t="n">
        <v>11.7</v>
      </c>
      <c r="X6" s="33" t="n">
        <v>1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104</v>
      </c>
      <c r="B7" s="25" t="s">
        <v>101</v>
      </c>
      <c r="C7" s="24" t="n">
        <v>1261</v>
      </c>
      <c r="D7" s="25" t="s">
        <v>22</v>
      </c>
      <c r="E7" s="26" t="s">
        <v>23</v>
      </c>
      <c r="F7" s="27" t="n">
        <v>116</v>
      </c>
      <c r="G7" s="28" t="n">
        <v>0.0530439814814815</v>
      </c>
      <c r="H7" s="29" t="n">
        <v>0.0457275702426565</v>
      </c>
      <c r="I7" s="30" t="n">
        <v>8</v>
      </c>
      <c r="J7" s="31" t="n">
        <v>4</v>
      </c>
      <c r="K7" s="28" t="n">
        <v>0.037650462962963</v>
      </c>
      <c r="L7" s="29" t="n">
        <v>0.0324572956577267</v>
      </c>
      <c r="M7" s="30" t="n">
        <v>3</v>
      </c>
      <c r="N7" s="31" t="n">
        <v>2</v>
      </c>
      <c r="O7" s="28" t="n">
        <v>0.0502199074074075</v>
      </c>
      <c r="P7" s="29" t="n">
        <v>0.0432930236270754</v>
      </c>
      <c r="Q7" s="30" t="n">
        <v>0</v>
      </c>
      <c r="R7" s="31" t="n">
        <v>1</v>
      </c>
      <c r="S7" s="28" t="n">
        <v>0.0350231481481477</v>
      </c>
      <c r="T7" s="29" t="n">
        <v>0.0301923690932307</v>
      </c>
      <c r="U7" s="30" t="n">
        <v>10</v>
      </c>
      <c r="V7" s="31" t="n">
        <v>5</v>
      </c>
      <c r="W7" s="32" t="n">
        <v>21</v>
      </c>
      <c r="X7" s="33" t="n">
        <v>3</v>
      </c>
      <c r="Y7" s="32" t="n">
        <v>11</v>
      </c>
      <c r="Z7" s="33" t="n">
        <v>3</v>
      </c>
    </row>
    <row r="8" customFormat="false" ht="12.75" hidden="false" customHeight="false" outlineLevel="0" collapsed="false">
      <c r="A8" s="24" t="s">
        <v>105</v>
      </c>
      <c r="B8" s="25" t="s">
        <v>101</v>
      </c>
      <c r="C8" s="24" t="n">
        <v>2341</v>
      </c>
      <c r="D8" s="25" t="s">
        <v>22</v>
      </c>
      <c r="E8" s="26" t="s">
        <v>23</v>
      </c>
      <c r="F8" s="27" t="n">
        <v>116</v>
      </c>
      <c r="G8" s="28" t="n">
        <v>0.0515393518518519</v>
      </c>
      <c r="H8" s="29" t="n">
        <v>0.0444304757343551</v>
      </c>
      <c r="I8" s="30" t="n">
        <v>3</v>
      </c>
      <c r="J8" s="31" t="n">
        <v>2</v>
      </c>
      <c r="K8" s="28" t="n">
        <v>0.038275462962963</v>
      </c>
      <c r="L8" s="29" t="n">
        <v>0.032996088761175</v>
      </c>
      <c r="M8" s="30" t="n">
        <v>8</v>
      </c>
      <c r="N8" s="31" t="n">
        <v>4</v>
      </c>
      <c r="O8" s="28" t="n">
        <v>0.0536921296296297</v>
      </c>
      <c r="P8" s="29" t="n">
        <v>0.0462863186462325</v>
      </c>
      <c r="Q8" s="30" t="n">
        <v>13</v>
      </c>
      <c r="R8" s="31" t="n">
        <v>7</v>
      </c>
      <c r="S8" s="28" t="n">
        <v>0.0351504629629625</v>
      </c>
      <c r="T8" s="29" t="n">
        <v>0.0303021232439332</v>
      </c>
      <c r="U8" s="30" t="n">
        <v>13</v>
      </c>
      <c r="V8" s="31" t="n">
        <v>7</v>
      </c>
      <c r="W8" s="32" t="n">
        <v>37</v>
      </c>
      <c r="X8" s="33" t="n">
        <v>4</v>
      </c>
      <c r="Y8" s="32" t="n">
        <v>24</v>
      </c>
      <c r="Z8" s="33" t="n">
        <v>4</v>
      </c>
    </row>
    <row r="9" customFormat="false" ht="12.75" hidden="false" customHeight="false" outlineLevel="0" collapsed="false">
      <c r="A9" s="24" t="s">
        <v>106</v>
      </c>
      <c r="B9" s="25" t="s">
        <v>101</v>
      </c>
      <c r="C9" s="24" t="n">
        <v>1622</v>
      </c>
      <c r="D9" s="25" t="s">
        <v>59</v>
      </c>
      <c r="E9" s="26" t="s">
        <v>23</v>
      </c>
      <c r="F9" s="27" t="n">
        <v>116</v>
      </c>
      <c r="G9" s="28" t="n">
        <v>0.0563310185185185</v>
      </c>
      <c r="H9" s="29" t="n">
        <v>0.0485612228607918</v>
      </c>
      <c r="I9" s="30" t="n">
        <v>14</v>
      </c>
      <c r="J9" s="31" t="n">
        <v>8</v>
      </c>
      <c r="K9" s="28" t="n">
        <v>0.0394560185185185</v>
      </c>
      <c r="L9" s="29" t="n">
        <v>0.0340138090676884</v>
      </c>
      <c r="M9" s="30" t="n">
        <v>11.7</v>
      </c>
      <c r="N9" s="31" t="n">
        <v>6</v>
      </c>
      <c r="O9" s="28" t="n">
        <v>0.0530787037037038</v>
      </c>
      <c r="P9" s="29" t="n">
        <v>0.0457575031928481</v>
      </c>
      <c r="Q9" s="30" t="n">
        <v>8</v>
      </c>
      <c r="R9" s="31" t="n">
        <v>4</v>
      </c>
      <c r="S9" s="28" t="n">
        <v>0.0346527777777773</v>
      </c>
      <c r="T9" s="29" t="n">
        <v>0.0298730842911873</v>
      </c>
      <c r="U9" s="30" t="n">
        <v>5.7</v>
      </c>
      <c r="V9" s="31" t="n">
        <v>3</v>
      </c>
      <c r="W9" s="32" t="n">
        <v>39.4</v>
      </c>
      <c r="X9" s="33" t="n">
        <v>5</v>
      </c>
      <c r="Y9" s="32" t="n">
        <v>25.4</v>
      </c>
      <c r="Z9" s="33" t="n">
        <v>5</v>
      </c>
    </row>
    <row r="10" customFormat="false" ht="12.75" hidden="false" customHeight="false" outlineLevel="0" collapsed="false">
      <c r="A10" s="24" t="s">
        <v>107</v>
      </c>
      <c r="B10" s="25" t="s">
        <v>101</v>
      </c>
      <c r="C10" s="24" t="n">
        <v>387</v>
      </c>
      <c r="D10" s="25" t="s">
        <v>22</v>
      </c>
      <c r="E10" s="26" t="s">
        <v>23</v>
      </c>
      <c r="F10" s="27" t="n">
        <v>116</v>
      </c>
      <c r="G10" s="28" t="n">
        <v>0.0522685185185185</v>
      </c>
      <c r="H10" s="29" t="n">
        <v>0.045059067688378</v>
      </c>
      <c r="I10" s="30" t="n">
        <v>5.7</v>
      </c>
      <c r="J10" s="31" t="n">
        <v>3</v>
      </c>
      <c r="K10" s="28" t="s">
        <v>31</v>
      </c>
      <c r="L10" s="29" t="s">
        <v>31</v>
      </c>
      <c r="M10" s="30" t="n">
        <v>20</v>
      </c>
      <c r="N10" s="31"/>
      <c r="O10" s="28" t="n">
        <v>0.0537847222222223</v>
      </c>
      <c r="P10" s="29" t="n">
        <v>0.0463661398467434</v>
      </c>
      <c r="Q10" s="30" t="n">
        <v>14</v>
      </c>
      <c r="R10" s="31" t="n">
        <v>8</v>
      </c>
      <c r="S10" s="28" t="n">
        <v>0.0351504629629625</v>
      </c>
      <c r="T10" s="29" t="n">
        <v>0.0303021232439332</v>
      </c>
      <c r="U10" s="30" t="n">
        <v>13</v>
      </c>
      <c r="V10" s="31" t="n">
        <v>7</v>
      </c>
      <c r="W10" s="32" t="n">
        <v>52.7</v>
      </c>
      <c r="X10" s="33" t="n">
        <v>7</v>
      </c>
      <c r="Y10" s="32" t="n">
        <v>32.7</v>
      </c>
      <c r="Z10" s="33" t="n">
        <v>6</v>
      </c>
    </row>
    <row r="11" customFormat="false" ht="12.75" hidden="false" customHeight="false" outlineLevel="0" collapsed="false">
      <c r="A11" s="24" t="s">
        <v>108</v>
      </c>
      <c r="B11" s="25" t="s">
        <v>101</v>
      </c>
      <c r="C11" s="24" t="n">
        <v>1727</v>
      </c>
      <c r="D11" s="25" t="s">
        <v>30</v>
      </c>
      <c r="E11" s="26" t="s">
        <v>23</v>
      </c>
      <c r="F11" s="27" t="n">
        <v>116</v>
      </c>
      <c r="G11" s="28" t="n">
        <v>0.0569791666666667</v>
      </c>
      <c r="H11" s="29" t="n">
        <v>0.0491199712643678</v>
      </c>
      <c r="I11" s="30" t="n">
        <v>17</v>
      </c>
      <c r="J11" s="31" t="n">
        <v>11</v>
      </c>
      <c r="K11" s="28" t="n">
        <v>0.0387152777777778</v>
      </c>
      <c r="L11" s="29" t="n">
        <v>0.0333752394636016</v>
      </c>
      <c r="M11" s="30" t="n">
        <v>10</v>
      </c>
      <c r="N11" s="31" t="n">
        <v>5</v>
      </c>
      <c r="O11" s="28" t="n">
        <v>0.0539814814814815</v>
      </c>
      <c r="P11" s="29" t="n">
        <v>0.0465357598978289</v>
      </c>
      <c r="Q11" s="30" t="n">
        <v>15</v>
      </c>
      <c r="R11" s="31" t="n">
        <v>9</v>
      </c>
      <c r="S11" s="28" t="n">
        <v>0.0346990740740736</v>
      </c>
      <c r="T11" s="29" t="n">
        <v>0.0299129948914427</v>
      </c>
      <c r="U11" s="30" t="n">
        <v>8</v>
      </c>
      <c r="V11" s="31" t="n">
        <v>4</v>
      </c>
      <c r="W11" s="32" t="n">
        <v>50</v>
      </c>
      <c r="X11" s="33" t="n">
        <v>6</v>
      </c>
      <c r="Y11" s="32" t="n">
        <v>33</v>
      </c>
      <c r="Z11" s="33" t="n">
        <v>7</v>
      </c>
    </row>
    <row r="12" customFormat="false" ht="12.75" hidden="false" customHeight="false" outlineLevel="0" collapsed="false">
      <c r="A12" s="24" t="s">
        <v>109</v>
      </c>
      <c r="B12" s="25" t="s">
        <v>101</v>
      </c>
      <c r="C12" s="24" t="n">
        <v>2256</v>
      </c>
      <c r="D12" s="25" t="s">
        <v>22</v>
      </c>
      <c r="E12" s="26" t="s">
        <v>23</v>
      </c>
      <c r="F12" s="27" t="n">
        <v>116</v>
      </c>
      <c r="G12" s="28" t="n">
        <v>0.0571990740740741</v>
      </c>
      <c r="H12" s="29" t="n">
        <v>0.0493095466155811</v>
      </c>
      <c r="I12" s="30" t="n">
        <v>19</v>
      </c>
      <c r="J12" s="31" t="n">
        <v>13</v>
      </c>
      <c r="K12" s="28" t="n">
        <v>0.0415740740740741</v>
      </c>
      <c r="L12" s="29" t="n">
        <v>0.0358397190293742</v>
      </c>
      <c r="M12" s="30" t="n">
        <v>17</v>
      </c>
      <c r="N12" s="31" t="n">
        <v>11</v>
      </c>
      <c r="O12" s="28" t="n">
        <v>0.0532870370370371</v>
      </c>
      <c r="P12" s="29" t="n">
        <v>0.0459371008939975</v>
      </c>
      <c r="Q12" s="30" t="n">
        <v>10</v>
      </c>
      <c r="R12" s="31" t="n">
        <v>5</v>
      </c>
      <c r="S12" s="28" t="n">
        <v>0.0351620370370365</v>
      </c>
      <c r="T12" s="29" t="n">
        <v>0.030312100893997</v>
      </c>
      <c r="U12" s="30" t="n">
        <v>15</v>
      </c>
      <c r="V12" s="31" t="n">
        <v>9</v>
      </c>
      <c r="W12" s="32" t="n">
        <v>61</v>
      </c>
      <c r="X12" s="33" t="n">
        <v>9</v>
      </c>
      <c r="Y12" s="32" t="n">
        <v>42</v>
      </c>
      <c r="Z12" s="33" t="n">
        <v>8</v>
      </c>
    </row>
    <row r="13" customFormat="false" ht="12.75" hidden="false" customHeight="false" outlineLevel="0" collapsed="false">
      <c r="A13" s="24" t="s">
        <v>110</v>
      </c>
      <c r="B13" s="25" t="s">
        <v>101</v>
      </c>
      <c r="C13" s="24" t="n">
        <v>1026</v>
      </c>
      <c r="D13" s="25" t="s">
        <v>30</v>
      </c>
      <c r="E13" s="26" t="s">
        <v>23</v>
      </c>
      <c r="F13" s="27" t="n">
        <v>116</v>
      </c>
      <c r="G13" s="28" t="n">
        <v>0.0566782407407408</v>
      </c>
      <c r="H13" s="29" t="n">
        <v>0.0488605523627075</v>
      </c>
      <c r="I13" s="30" t="n">
        <v>15</v>
      </c>
      <c r="J13" s="31" t="n">
        <v>9</v>
      </c>
      <c r="K13" s="28" t="n">
        <v>0.0443634259259259</v>
      </c>
      <c r="L13" s="29" t="n">
        <v>0.0382443326947637</v>
      </c>
      <c r="M13" s="30" t="n">
        <v>18</v>
      </c>
      <c r="N13" s="31" t="n">
        <v>12</v>
      </c>
      <c r="O13" s="28" t="n">
        <v>0.0534722222222223</v>
      </c>
      <c r="P13" s="29" t="n">
        <v>0.0460967432950192</v>
      </c>
      <c r="Q13" s="30" t="n">
        <v>11.7</v>
      </c>
      <c r="R13" s="31" t="n">
        <v>6</v>
      </c>
      <c r="S13" s="28" t="n">
        <v>0.0351851851851847</v>
      </c>
      <c r="T13" s="29" t="n">
        <v>0.0303320561941247</v>
      </c>
      <c r="U13" s="30" t="n">
        <v>16</v>
      </c>
      <c r="V13" s="31" t="n">
        <v>10</v>
      </c>
      <c r="W13" s="32" t="n">
        <v>60.7</v>
      </c>
      <c r="X13" s="33" t="n">
        <v>8</v>
      </c>
      <c r="Y13" s="32" t="n">
        <v>42.7</v>
      </c>
      <c r="Z13" s="33" t="n">
        <v>9</v>
      </c>
    </row>
    <row r="14" customFormat="false" ht="12.75" hidden="false" customHeight="false" outlineLevel="0" collapsed="false">
      <c r="A14" s="24" t="s">
        <v>111</v>
      </c>
      <c r="B14" s="25" t="s">
        <v>101</v>
      </c>
      <c r="C14" s="24" t="n">
        <v>2231</v>
      </c>
      <c r="D14" s="25" t="s">
        <v>22</v>
      </c>
      <c r="E14" s="26" t="s">
        <v>23</v>
      </c>
      <c r="F14" s="27" t="n">
        <v>116</v>
      </c>
      <c r="G14" s="28" t="n">
        <v>0.0558449074074074</v>
      </c>
      <c r="H14" s="29" t="n">
        <v>0.0481421615581098</v>
      </c>
      <c r="I14" s="30" t="n">
        <v>13</v>
      </c>
      <c r="J14" s="31" t="n">
        <v>7</v>
      </c>
      <c r="K14" s="28" t="n">
        <v>0.0395717592592593</v>
      </c>
      <c r="L14" s="29" t="n">
        <v>0.034113585568327</v>
      </c>
      <c r="M14" s="30" t="n">
        <v>13</v>
      </c>
      <c r="N14" s="31" t="n">
        <v>7</v>
      </c>
      <c r="O14" s="28" t="n">
        <v>0.0552662037037038</v>
      </c>
      <c r="P14" s="29" t="n">
        <v>0.047643279054917</v>
      </c>
      <c r="Q14" s="30" t="n">
        <v>17</v>
      </c>
      <c r="R14" s="31" t="n">
        <v>11</v>
      </c>
      <c r="S14" s="28" t="n">
        <v>0.0357638888888884</v>
      </c>
      <c r="T14" s="29" t="n">
        <v>0.0308309386973176</v>
      </c>
      <c r="U14" s="30" t="n">
        <v>19</v>
      </c>
      <c r="V14" s="31" t="n">
        <v>13</v>
      </c>
      <c r="W14" s="32" t="n">
        <v>62</v>
      </c>
      <c r="X14" s="33" t="n">
        <v>10</v>
      </c>
      <c r="Y14" s="32" t="n">
        <v>43</v>
      </c>
      <c r="Z14" s="33" t="n">
        <v>10</v>
      </c>
    </row>
    <row r="15" customFormat="false" ht="12.75" hidden="false" customHeight="false" outlineLevel="0" collapsed="false">
      <c r="A15" s="24" t="s">
        <v>112</v>
      </c>
      <c r="B15" s="25" t="s">
        <v>101</v>
      </c>
      <c r="C15" s="24" t="n">
        <v>1566</v>
      </c>
      <c r="D15" s="25" t="s">
        <v>22</v>
      </c>
      <c r="E15" s="26" t="s">
        <v>23</v>
      </c>
      <c r="F15" s="27" t="n">
        <v>116</v>
      </c>
      <c r="G15" s="28" t="n">
        <v>0.0551273148148148</v>
      </c>
      <c r="H15" s="29" t="n">
        <v>0.0475235472541507</v>
      </c>
      <c r="I15" s="30" t="n">
        <v>11.7</v>
      </c>
      <c r="J15" s="31" t="n">
        <v>6</v>
      </c>
      <c r="K15" s="28" t="n">
        <v>0.0412847222222222</v>
      </c>
      <c r="L15" s="29" t="n">
        <v>0.0355902777777778</v>
      </c>
      <c r="M15" s="30" t="n">
        <v>15</v>
      </c>
      <c r="N15" s="31" t="n">
        <v>9</v>
      </c>
      <c r="O15" s="28" t="n">
        <v>0.0563194444444445</v>
      </c>
      <c r="P15" s="29" t="n">
        <v>0.048551245210728</v>
      </c>
      <c r="Q15" s="30" t="n">
        <v>19</v>
      </c>
      <c r="R15" s="31" t="n">
        <v>13</v>
      </c>
      <c r="S15" s="28" t="n">
        <v>0.0357523148148143</v>
      </c>
      <c r="T15" s="29" t="n">
        <v>0.0308209610472537</v>
      </c>
      <c r="U15" s="30" t="n">
        <v>18</v>
      </c>
      <c r="V15" s="31" t="n">
        <v>12</v>
      </c>
      <c r="W15" s="32" t="n">
        <v>63.7</v>
      </c>
      <c r="X15" s="33" t="n">
        <v>12</v>
      </c>
      <c r="Y15" s="32" t="n">
        <v>44.7</v>
      </c>
      <c r="Z15" s="33" t="n">
        <v>11</v>
      </c>
    </row>
    <row r="16" customFormat="false" ht="12.75" hidden="false" customHeight="false" outlineLevel="0" collapsed="false">
      <c r="A16" s="24" t="s">
        <v>113</v>
      </c>
      <c r="B16" s="25" t="s">
        <v>101</v>
      </c>
      <c r="C16" s="24" t="n">
        <v>1473</v>
      </c>
      <c r="D16" s="25" t="s">
        <v>22</v>
      </c>
      <c r="E16" s="26" t="s">
        <v>23</v>
      </c>
      <c r="F16" s="27" t="n">
        <v>116</v>
      </c>
      <c r="G16" s="28" t="n">
        <v>0.0571759259259259</v>
      </c>
      <c r="H16" s="29" t="n">
        <v>0.0492895913154534</v>
      </c>
      <c r="I16" s="30" t="n">
        <v>18</v>
      </c>
      <c r="J16" s="31" t="n">
        <v>12</v>
      </c>
      <c r="K16" s="28" t="n">
        <v>0.0412962962962963</v>
      </c>
      <c r="L16" s="29" t="n">
        <v>0.0356002554278417</v>
      </c>
      <c r="M16" s="30" t="n">
        <v>16</v>
      </c>
      <c r="N16" s="31" t="n">
        <v>10</v>
      </c>
      <c r="O16" s="28" t="n">
        <v>0.0558217592592593</v>
      </c>
      <c r="P16" s="29" t="n">
        <v>0.0481222062579822</v>
      </c>
      <c r="Q16" s="30" t="n">
        <v>18</v>
      </c>
      <c r="R16" s="31" t="n">
        <v>12</v>
      </c>
      <c r="S16" s="28" t="n">
        <v>0.0351388888888884</v>
      </c>
      <c r="T16" s="29" t="n">
        <v>0.0302921455938693</v>
      </c>
      <c r="U16" s="30" t="n">
        <v>11.7</v>
      </c>
      <c r="V16" s="31" t="n">
        <v>6</v>
      </c>
      <c r="W16" s="32" t="n">
        <v>63.7</v>
      </c>
      <c r="X16" s="33" t="n">
        <v>12</v>
      </c>
      <c r="Y16" s="32" t="n">
        <v>45.7</v>
      </c>
      <c r="Z16" s="33" t="n">
        <v>12</v>
      </c>
    </row>
    <row r="17" customFormat="false" ht="12.75" hidden="false" customHeight="false" outlineLevel="0" collapsed="false">
      <c r="A17" s="24" t="s">
        <v>114</v>
      </c>
      <c r="B17" s="25" t="s">
        <v>101</v>
      </c>
      <c r="C17" s="24" t="n">
        <v>2263</v>
      </c>
      <c r="D17" s="25" t="s">
        <v>22</v>
      </c>
      <c r="E17" s="26" t="s">
        <v>23</v>
      </c>
      <c r="F17" s="27" t="n">
        <v>116</v>
      </c>
      <c r="G17" s="28" t="n">
        <v>0.0567708333333333</v>
      </c>
      <c r="H17" s="29" t="n">
        <v>0.0489403735632184</v>
      </c>
      <c r="I17" s="30" t="n">
        <v>16</v>
      </c>
      <c r="J17" s="31" t="n">
        <v>10</v>
      </c>
      <c r="K17" s="28" t="n">
        <v>0.0401273148148148</v>
      </c>
      <c r="L17" s="29" t="n">
        <v>0.0345925127713921</v>
      </c>
      <c r="M17" s="30" t="n">
        <v>14</v>
      </c>
      <c r="N17" s="31" t="n">
        <v>8</v>
      </c>
      <c r="O17" s="28" t="n">
        <v>0.054837962962963</v>
      </c>
      <c r="P17" s="29" t="n">
        <v>0.0472741060025543</v>
      </c>
      <c r="Q17" s="30" t="n">
        <v>16</v>
      </c>
      <c r="R17" s="31" t="n">
        <v>10</v>
      </c>
      <c r="S17" s="28" t="n">
        <v>0.0351851851851847</v>
      </c>
      <c r="T17" s="29" t="n">
        <v>0.0303320561941247</v>
      </c>
      <c r="U17" s="30" t="n">
        <v>16</v>
      </c>
      <c r="V17" s="31" t="n">
        <v>10</v>
      </c>
      <c r="W17" s="32" t="n">
        <v>62</v>
      </c>
      <c r="X17" s="33" t="n">
        <v>10</v>
      </c>
      <c r="Y17" s="32" t="n">
        <v>46</v>
      </c>
      <c r="Z17" s="33" t="n">
        <v>13</v>
      </c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10">
      <formula>0</formula>
    </cfRule>
  </conditionalFormatting>
  <conditionalFormatting sqref="E5:E17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15</v>
      </c>
      <c r="B1" s="3" t="s">
        <v>116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17</v>
      </c>
      <c r="B5" s="25" t="s">
        <v>118</v>
      </c>
      <c r="C5" s="24" t="n">
        <v>2707</v>
      </c>
      <c r="D5" s="25" t="s">
        <v>59</v>
      </c>
      <c r="E5" s="26" t="s">
        <v>23</v>
      </c>
      <c r="F5" s="27" t="n">
        <v>150</v>
      </c>
      <c r="G5" s="28" t="n">
        <v>0.0300462962962963</v>
      </c>
      <c r="H5" s="29" t="n">
        <v>0.0200308641975309</v>
      </c>
      <c r="I5" s="30" t="n">
        <v>0</v>
      </c>
      <c r="J5" s="31" t="n">
        <v>1</v>
      </c>
      <c r="K5" s="28" t="n">
        <v>0.0147569444444445</v>
      </c>
      <c r="L5" s="29" t="n">
        <v>0.00983796296296298</v>
      </c>
      <c r="M5" s="30" t="n">
        <v>0</v>
      </c>
      <c r="N5" s="31" t="n">
        <v>1</v>
      </c>
      <c r="O5" s="28" t="n">
        <v>0.0259027777777778</v>
      </c>
      <c r="P5" s="29" t="n">
        <v>0.0172685185185185</v>
      </c>
      <c r="Q5" s="30" t="n">
        <v>0</v>
      </c>
      <c r="R5" s="31" t="n">
        <v>1</v>
      </c>
      <c r="S5" s="28" t="n">
        <v>0.026597222222222</v>
      </c>
      <c r="T5" s="29" t="n">
        <v>0.0177314814814813</v>
      </c>
      <c r="U5" s="30" t="n">
        <v>3</v>
      </c>
      <c r="V5" s="31" t="n">
        <v>2</v>
      </c>
      <c r="W5" s="32" t="n">
        <v>3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119</v>
      </c>
      <c r="B6" s="25" t="s">
        <v>118</v>
      </c>
      <c r="C6" s="24" t="n">
        <v>2900</v>
      </c>
      <c r="D6" s="25" t="s">
        <v>22</v>
      </c>
      <c r="E6" s="26" t="s">
        <v>23</v>
      </c>
      <c r="F6" s="27" t="n">
        <v>150</v>
      </c>
      <c r="G6" s="28" t="n">
        <v>0.0310763888888889</v>
      </c>
      <c r="H6" s="29" t="n">
        <v>0.0207175925925926</v>
      </c>
      <c r="I6" s="30" t="n">
        <v>3</v>
      </c>
      <c r="J6" s="31" t="n">
        <v>2</v>
      </c>
      <c r="K6" s="28" t="n">
        <v>0.0182060185185185</v>
      </c>
      <c r="L6" s="29" t="n">
        <v>0.0121373456790124</v>
      </c>
      <c r="M6" s="30" t="n">
        <v>3</v>
      </c>
      <c r="N6" s="31" t="n">
        <v>2</v>
      </c>
      <c r="O6" s="28" t="n">
        <v>0.0261805555555556</v>
      </c>
      <c r="P6" s="29" t="n">
        <v>0.0174537037037037</v>
      </c>
      <c r="Q6" s="30" t="n">
        <v>3</v>
      </c>
      <c r="R6" s="31" t="n">
        <v>2</v>
      </c>
      <c r="S6" s="28" t="n">
        <v>0.0261574074074072</v>
      </c>
      <c r="T6" s="29" t="n">
        <v>0.0174382716049381</v>
      </c>
      <c r="U6" s="30" t="n">
        <v>0</v>
      </c>
      <c r="V6" s="31" t="n">
        <v>1</v>
      </c>
      <c r="W6" s="32" t="n">
        <v>9</v>
      </c>
      <c r="X6" s="33" t="n">
        <v>2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120</v>
      </c>
      <c r="B7" s="25" t="s">
        <v>118</v>
      </c>
      <c r="C7" s="24" t="s">
        <v>121</v>
      </c>
      <c r="D7" s="25" t="s">
        <v>122</v>
      </c>
      <c r="E7" s="26" t="s">
        <v>23</v>
      </c>
      <c r="F7" s="27" t="n">
        <v>150</v>
      </c>
      <c r="G7" s="28" t="n">
        <v>0.0405439814814815</v>
      </c>
      <c r="H7" s="29" t="n">
        <v>0.0270293209876543</v>
      </c>
      <c r="I7" s="30" t="n">
        <v>5.7</v>
      </c>
      <c r="J7" s="31" t="n">
        <v>3</v>
      </c>
      <c r="K7" s="28" t="n">
        <v>0.019988425925926</v>
      </c>
      <c r="L7" s="29" t="n">
        <v>0.0133256172839506</v>
      </c>
      <c r="M7" s="30" t="n">
        <v>5.7</v>
      </c>
      <c r="N7" s="31" t="n">
        <v>3</v>
      </c>
      <c r="O7" s="28" t="n">
        <v>0.0300810185185185</v>
      </c>
      <c r="P7" s="29" t="n">
        <v>0.020054012345679</v>
      </c>
      <c r="Q7" s="30" t="n">
        <v>5.7</v>
      </c>
      <c r="R7" s="31" t="n">
        <v>3</v>
      </c>
      <c r="S7" s="28" t="n">
        <v>0.0270949074074071</v>
      </c>
      <c r="T7" s="29" t="n">
        <v>0.0180632716049381</v>
      </c>
      <c r="U7" s="30" t="n">
        <v>5.7</v>
      </c>
      <c r="V7" s="31" t="n">
        <v>3</v>
      </c>
      <c r="W7" s="32" t="n">
        <v>22.8</v>
      </c>
      <c r="X7" s="33" t="n">
        <v>3</v>
      </c>
      <c r="Y7" s="32" t="n">
        <v>17.1</v>
      </c>
      <c r="Z7" s="33" t="n">
        <v>3</v>
      </c>
    </row>
    <row r="8" customFormat="false" ht="12.75" hidden="false" customHeight="false" outlineLevel="0" collapsed="false">
      <c r="A8" s="24" t="s">
        <v>123</v>
      </c>
      <c r="B8" s="25" t="s">
        <v>118</v>
      </c>
      <c r="C8" s="24" t="s">
        <v>124</v>
      </c>
      <c r="D8" s="25" t="s">
        <v>122</v>
      </c>
      <c r="E8" s="26" t="s">
        <v>23</v>
      </c>
      <c r="F8" s="27" t="n">
        <v>150</v>
      </c>
      <c r="G8" s="28" t="n">
        <v>0.0511111111111111</v>
      </c>
      <c r="H8" s="29" t="n">
        <v>0.0340740740740741</v>
      </c>
      <c r="I8" s="30" t="n">
        <v>14</v>
      </c>
      <c r="J8" s="31" t="n">
        <v>8</v>
      </c>
      <c r="K8" s="28" t="n">
        <v>0.0247800925925926</v>
      </c>
      <c r="L8" s="29" t="n">
        <v>0.0165200617283951</v>
      </c>
      <c r="M8" s="30" t="n">
        <v>8</v>
      </c>
      <c r="N8" s="31" t="n">
        <v>4</v>
      </c>
      <c r="O8" s="28" t="n">
        <v>0.0341319444444445</v>
      </c>
      <c r="P8" s="29" t="n">
        <v>0.0227546296296296</v>
      </c>
      <c r="Q8" s="30" t="n">
        <v>8</v>
      </c>
      <c r="R8" s="31" t="n">
        <v>4</v>
      </c>
      <c r="S8" s="28" t="n">
        <v>0.0352430555555553</v>
      </c>
      <c r="T8" s="29" t="n">
        <v>0.0234953703703702</v>
      </c>
      <c r="U8" s="30" t="n">
        <v>10</v>
      </c>
      <c r="V8" s="31" t="n">
        <v>5</v>
      </c>
      <c r="W8" s="32" t="n">
        <v>40</v>
      </c>
      <c r="X8" s="33" t="n">
        <v>4</v>
      </c>
      <c r="Y8" s="32" t="n">
        <v>26</v>
      </c>
      <c r="Z8" s="33" t="n">
        <v>4</v>
      </c>
    </row>
    <row r="9" customFormat="false" ht="12.75" hidden="false" customHeight="false" outlineLevel="0" collapsed="false">
      <c r="A9" s="24" t="s">
        <v>125</v>
      </c>
      <c r="B9" s="25" t="s">
        <v>118</v>
      </c>
      <c r="C9" s="24" t="n">
        <v>4</v>
      </c>
      <c r="D9" s="25" t="s">
        <v>122</v>
      </c>
      <c r="E9" s="26" t="s">
        <v>23</v>
      </c>
      <c r="F9" s="27" t="n">
        <v>150</v>
      </c>
      <c r="G9" s="28" t="n">
        <v>0.05</v>
      </c>
      <c r="H9" s="29" t="n">
        <v>0.0333333333333334</v>
      </c>
      <c r="I9" s="30" t="n">
        <v>8</v>
      </c>
      <c r="J9" s="31" t="n">
        <v>4</v>
      </c>
      <c r="K9" s="28" t="n">
        <v>0.0260069444444445</v>
      </c>
      <c r="L9" s="29" t="n">
        <v>0.017337962962963</v>
      </c>
      <c r="M9" s="30" t="n">
        <v>10</v>
      </c>
      <c r="N9" s="31" t="n">
        <v>5</v>
      </c>
      <c r="O9" s="28" t="n">
        <v>0.0355902777777778</v>
      </c>
      <c r="P9" s="29" t="n">
        <v>0.0237268518518519</v>
      </c>
      <c r="Q9" s="30" t="n">
        <v>11.7</v>
      </c>
      <c r="R9" s="31" t="n">
        <v>6</v>
      </c>
      <c r="S9" s="28" t="n">
        <v>0.0408564814814812</v>
      </c>
      <c r="T9" s="29" t="n">
        <v>0.0272376543209875</v>
      </c>
      <c r="U9" s="30" t="n">
        <v>16</v>
      </c>
      <c r="V9" s="31" t="n">
        <v>10</v>
      </c>
      <c r="W9" s="32" t="n">
        <v>45.7</v>
      </c>
      <c r="X9" s="33" t="n">
        <v>5</v>
      </c>
      <c r="Y9" s="32" t="n">
        <v>29.7</v>
      </c>
      <c r="Z9" s="33" t="n">
        <v>5</v>
      </c>
    </row>
    <row r="10" customFormat="false" ht="12.75" hidden="false" customHeight="false" outlineLevel="0" collapsed="false">
      <c r="A10" s="24" t="s">
        <v>126</v>
      </c>
      <c r="B10" s="25" t="s">
        <v>118</v>
      </c>
      <c r="C10" s="24" t="s">
        <v>127</v>
      </c>
      <c r="D10" s="25" t="s">
        <v>122</v>
      </c>
      <c r="E10" s="26" t="s">
        <v>23</v>
      </c>
      <c r="F10" s="27" t="n">
        <v>150</v>
      </c>
      <c r="G10" s="28" t="n">
        <v>0.055150462962963</v>
      </c>
      <c r="H10" s="29" t="n">
        <v>0.036766975308642</v>
      </c>
      <c r="I10" s="30" t="n">
        <v>16</v>
      </c>
      <c r="J10" s="31" t="n">
        <v>10</v>
      </c>
      <c r="K10" s="28" t="n">
        <v>0.0300347222222222</v>
      </c>
      <c r="L10" s="29" t="n">
        <v>0.0200231481481482</v>
      </c>
      <c r="M10" s="30" t="n">
        <v>14</v>
      </c>
      <c r="N10" s="31" t="n">
        <v>8</v>
      </c>
      <c r="O10" s="28" t="n">
        <v>0.0354050925925926</v>
      </c>
      <c r="P10" s="29" t="n">
        <v>0.0236033950617284</v>
      </c>
      <c r="Q10" s="30" t="n">
        <v>10</v>
      </c>
      <c r="R10" s="31" t="n">
        <v>5</v>
      </c>
      <c r="S10" s="28" t="n">
        <v>0.0302662037037034</v>
      </c>
      <c r="T10" s="29" t="n">
        <v>0.0201774691358023</v>
      </c>
      <c r="U10" s="30" t="n">
        <v>8</v>
      </c>
      <c r="V10" s="31" t="n">
        <v>4</v>
      </c>
      <c r="W10" s="32" t="n">
        <v>48</v>
      </c>
      <c r="X10" s="33" t="n">
        <v>6</v>
      </c>
      <c r="Y10" s="32" t="n">
        <v>32</v>
      </c>
      <c r="Z10" s="33" t="n">
        <v>6</v>
      </c>
    </row>
    <row r="11" customFormat="false" ht="12.75" hidden="false" customHeight="false" outlineLevel="0" collapsed="false">
      <c r="A11" s="24" t="s">
        <v>128</v>
      </c>
      <c r="B11" s="25" t="s">
        <v>118</v>
      </c>
      <c r="C11" s="24" t="n">
        <v>3</v>
      </c>
      <c r="D11" s="25" t="s">
        <v>122</v>
      </c>
      <c r="E11" s="26" t="s">
        <v>23</v>
      </c>
      <c r="F11" s="27" t="n">
        <v>150</v>
      </c>
      <c r="G11" s="28" t="n">
        <v>0.0503703703703704</v>
      </c>
      <c r="H11" s="29" t="n">
        <v>0.0335802469135803</v>
      </c>
      <c r="I11" s="30" t="n">
        <v>11.7</v>
      </c>
      <c r="J11" s="31" t="n">
        <v>6</v>
      </c>
      <c r="K11" s="28" t="n">
        <v>0.027962962962963</v>
      </c>
      <c r="L11" s="29" t="n">
        <v>0.018641975308642</v>
      </c>
      <c r="M11" s="30" t="n">
        <v>13</v>
      </c>
      <c r="N11" s="31" t="n">
        <v>7</v>
      </c>
      <c r="O11" s="28" t="n">
        <v>0.0402893518518519</v>
      </c>
      <c r="P11" s="29" t="n">
        <v>0.0268595679012346</v>
      </c>
      <c r="Q11" s="30" t="n">
        <v>14</v>
      </c>
      <c r="R11" s="31" t="n">
        <v>8</v>
      </c>
      <c r="S11" s="28" t="n">
        <v>0.0376041666666664</v>
      </c>
      <c r="T11" s="29" t="n">
        <v>0.0250694444444443</v>
      </c>
      <c r="U11" s="30" t="n">
        <v>11.7</v>
      </c>
      <c r="V11" s="31" t="n">
        <v>6</v>
      </c>
      <c r="W11" s="32" t="n">
        <v>50.4</v>
      </c>
      <c r="X11" s="33" t="n">
        <v>7</v>
      </c>
      <c r="Y11" s="32" t="n">
        <v>36.4</v>
      </c>
      <c r="Z11" s="33" t="n">
        <v>7</v>
      </c>
    </row>
    <row r="12" customFormat="false" ht="12.75" hidden="false" customHeight="false" outlineLevel="0" collapsed="false">
      <c r="A12" s="24" t="s">
        <v>129</v>
      </c>
      <c r="B12" s="25" t="s">
        <v>118</v>
      </c>
      <c r="C12" s="24" t="n">
        <v>2</v>
      </c>
      <c r="D12" s="25" t="s">
        <v>122</v>
      </c>
      <c r="E12" s="26" t="s">
        <v>23</v>
      </c>
      <c r="F12" s="27" t="n">
        <v>150</v>
      </c>
      <c r="G12" s="28" t="n">
        <v>0.050613425925926</v>
      </c>
      <c r="H12" s="29" t="n">
        <v>0.0337422839506173</v>
      </c>
      <c r="I12" s="30" t="n">
        <v>13</v>
      </c>
      <c r="J12" s="31" t="n">
        <v>7</v>
      </c>
      <c r="K12" s="28" t="n">
        <v>0.0270833333333334</v>
      </c>
      <c r="L12" s="29" t="n">
        <v>0.0180555555555556</v>
      </c>
      <c r="M12" s="30" t="n">
        <v>11.7</v>
      </c>
      <c r="N12" s="31" t="n">
        <v>6</v>
      </c>
      <c r="O12" s="28" t="n">
        <v>0.0409027777777778</v>
      </c>
      <c r="P12" s="29" t="n">
        <v>0.0272685185185185</v>
      </c>
      <c r="Q12" s="30" t="n">
        <v>15</v>
      </c>
      <c r="R12" s="31" t="n">
        <v>9</v>
      </c>
      <c r="S12" s="28" t="n">
        <v>0.0387731481481479</v>
      </c>
      <c r="T12" s="29" t="n">
        <v>0.0258487654320986</v>
      </c>
      <c r="U12" s="30" t="n">
        <v>14</v>
      </c>
      <c r="V12" s="31" t="n">
        <v>8</v>
      </c>
      <c r="W12" s="32" t="n">
        <v>53.7</v>
      </c>
      <c r="X12" s="33" t="n">
        <v>8</v>
      </c>
      <c r="Y12" s="32" t="n">
        <v>38.7</v>
      </c>
      <c r="Z12" s="33" t="n">
        <v>8</v>
      </c>
    </row>
    <row r="13" customFormat="false" ht="12.75" hidden="false" customHeight="false" outlineLevel="0" collapsed="false">
      <c r="A13" s="24" t="s">
        <v>130</v>
      </c>
      <c r="B13" s="25" t="s">
        <v>118</v>
      </c>
      <c r="C13" s="24" t="s">
        <v>131</v>
      </c>
      <c r="D13" s="25" t="s">
        <v>122</v>
      </c>
      <c r="E13" s="26" t="s">
        <v>23</v>
      </c>
      <c r="F13" s="27" t="n">
        <v>150</v>
      </c>
      <c r="G13" s="28" t="n">
        <v>0.0501736111111111</v>
      </c>
      <c r="H13" s="29" t="n">
        <v>0.0334490740740741</v>
      </c>
      <c r="I13" s="30" t="n">
        <v>10</v>
      </c>
      <c r="J13" s="31" t="n">
        <v>5</v>
      </c>
      <c r="K13" s="28" t="n">
        <v>0.0320949074074074</v>
      </c>
      <c r="L13" s="29" t="n">
        <v>0.0213966049382716</v>
      </c>
      <c r="M13" s="30" t="n">
        <v>16</v>
      </c>
      <c r="N13" s="31" t="n">
        <v>10</v>
      </c>
      <c r="O13" s="28" t="n">
        <v>0.0441435185185185</v>
      </c>
      <c r="P13" s="29" t="n">
        <v>0.029429012345679</v>
      </c>
      <c r="Q13" s="30" t="n">
        <v>16</v>
      </c>
      <c r="R13" s="31" t="n">
        <v>10</v>
      </c>
      <c r="S13" s="28" t="n">
        <v>0.0376851851851849</v>
      </c>
      <c r="T13" s="29" t="n">
        <v>0.0251234567901233</v>
      </c>
      <c r="U13" s="30" t="n">
        <v>13</v>
      </c>
      <c r="V13" s="31" t="n">
        <v>7</v>
      </c>
      <c r="W13" s="32" t="n">
        <v>55</v>
      </c>
      <c r="X13" s="33" t="n">
        <v>9</v>
      </c>
      <c r="Y13" s="32" t="n">
        <v>39</v>
      </c>
      <c r="Z13" s="33" t="n">
        <v>9</v>
      </c>
    </row>
    <row r="14" customFormat="false" ht="12.75" hidden="false" customHeight="false" outlineLevel="0" collapsed="false">
      <c r="A14" s="24" t="s">
        <v>132</v>
      </c>
      <c r="B14" s="25" t="s">
        <v>118</v>
      </c>
      <c r="C14" s="24" t="n">
        <v>20</v>
      </c>
      <c r="D14" s="25" t="s">
        <v>122</v>
      </c>
      <c r="E14" s="26" t="s">
        <v>23</v>
      </c>
      <c r="F14" s="27" t="n">
        <v>150</v>
      </c>
      <c r="G14" s="28" t="n">
        <v>0.0519444444444445</v>
      </c>
      <c r="H14" s="29" t="n">
        <v>0.0346296296296296</v>
      </c>
      <c r="I14" s="30" t="n">
        <v>15</v>
      </c>
      <c r="J14" s="31" t="n">
        <v>9</v>
      </c>
      <c r="K14" s="28" t="n">
        <v>0.0307870370370371</v>
      </c>
      <c r="L14" s="29" t="n">
        <v>0.0205246913580247</v>
      </c>
      <c r="M14" s="30" t="n">
        <v>15</v>
      </c>
      <c r="N14" s="31" t="n">
        <v>9</v>
      </c>
      <c r="O14" s="28" t="n">
        <v>0.040150462962963</v>
      </c>
      <c r="P14" s="29" t="n">
        <v>0.026766975308642</v>
      </c>
      <c r="Q14" s="30" t="n">
        <v>13</v>
      </c>
      <c r="R14" s="31" t="n">
        <v>7</v>
      </c>
      <c r="S14" s="28" t="n">
        <v>0.0398958333333331</v>
      </c>
      <c r="T14" s="29" t="n">
        <v>0.0265972222222221</v>
      </c>
      <c r="U14" s="30" t="n">
        <v>15</v>
      </c>
      <c r="V14" s="31" t="n">
        <v>9</v>
      </c>
      <c r="W14" s="32" t="n">
        <v>58</v>
      </c>
      <c r="X14" s="33" t="n">
        <v>10</v>
      </c>
      <c r="Y14" s="32" t="n">
        <v>43</v>
      </c>
      <c r="Z14" s="33" t="n">
        <v>10</v>
      </c>
    </row>
    <row r="15" customFormat="false" ht="12.75" hidden="false" customHeight="false" outlineLevel="0" collapsed="false">
      <c r="A15" s="24"/>
      <c r="B15" s="25"/>
      <c r="C15" s="24"/>
      <c r="D15" s="25"/>
      <c r="E15" s="26"/>
      <c r="F15" s="27"/>
      <c r="G15" s="28"/>
      <c r="H15" s="29"/>
      <c r="I15" s="30"/>
      <c r="J15" s="31"/>
      <c r="K15" s="28"/>
      <c r="L15" s="29"/>
      <c r="M15" s="30"/>
      <c r="N15" s="31"/>
      <c r="O15" s="28"/>
      <c r="P15" s="29"/>
      <c r="Q15" s="30"/>
      <c r="R15" s="31"/>
      <c r="S15" s="28"/>
      <c r="T15" s="29"/>
      <c r="U15" s="30"/>
      <c r="V15" s="31"/>
      <c r="W15" s="32"/>
      <c r="X15" s="33"/>
      <c r="Y15" s="32"/>
      <c r="Z15" s="33"/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12">
      <formula>0</formula>
    </cfRule>
  </conditionalFormatting>
  <conditionalFormatting sqref="E5:E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33</v>
      </c>
      <c r="B1" s="3" t="s">
        <v>134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35</v>
      </c>
      <c r="B5" s="25" t="s">
        <v>134</v>
      </c>
      <c r="C5" s="24" t="n">
        <v>751</v>
      </c>
      <c r="D5" s="25" t="s">
        <v>48</v>
      </c>
      <c r="E5" s="26" t="s">
        <v>23</v>
      </c>
      <c r="F5" s="27" t="n">
        <v>154</v>
      </c>
      <c r="G5" s="28" t="n">
        <v>0.0670601851851852</v>
      </c>
      <c r="H5" s="29" t="n">
        <v>0.0435455747955748</v>
      </c>
      <c r="I5" s="30" t="n">
        <v>5.7</v>
      </c>
      <c r="J5" s="31" t="n">
        <v>3</v>
      </c>
      <c r="K5" s="28" t="n">
        <v>0.0600694444444444</v>
      </c>
      <c r="L5" s="29" t="n">
        <v>0.0390061327561328</v>
      </c>
      <c r="M5" s="30" t="n">
        <v>0</v>
      </c>
      <c r="N5" s="31" t="n">
        <v>1</v>
      </c>
      <c r="O5" s="28" t="n">
        <v>0.0764351851851852</v>
      </c>
      <c r="P5" s="29" t="n">
        <v>0.0496332371332371</v>
      </c>
      <c r="Q5" s="30" t="n">
        <v>0</v>
      </c>
      <c r="R5" s="31" t="n">
        <v>1</v>
      </c>
      <c r="S5" s="28" t="n">
        <v>0.0718865740740741</v>
      </c>
      <c r="T5" s="29" t="n">
        <v>0.0466795935545936</v>
      </c>
      <c r="U5" s="30" t="n">
        <v>0</v>
      </c>
      <c r="V5" s="31" t="n">
        <v>1</v>
      </c>
      <c r="W5" s="32" t="n">
        <v>5.7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136</v>
      </c>
      <c r="B6" s="25" t="s">
        <v>134</v>
      </c>
      <c r="C6" s="24" t="n">
        <v>936</v>
      </c>
      <c r="D6" s="25" t="s">
        <v>48</v>
      </c>
      <c r="E6" s="26" t="s">
        <v>23</v>
      </c>
      <c r="F6" s="27" t="n">
        <v>154</v>
      </c>
      <c r="G6" s="28" t="n">
        <v>0.0649884259259259</v>
      </c>
      <c r="H6" s="29" t="n">
        <v>0.0422002765752766</v>
      </c>
      <c r="I6" s="30" t="n">
        <v>0</v>
      </c>
      <c r="J6" s="31" t="n">
        <v>1</v>
      </c>
      <c r="K6" s="28" t="n">
        <v>0.060474537037037</v>
      </c>
      <c r="L6" s="29" t="n">
        <v>0.0392691798941799</v>
      </c>
      <c r="M6" s="30" t="n">
        <v>3</v>
      </c>
      <c r="N6" s="31" t="n">
        <v>2</v>
      </c>
      <c r="O6" s="28" t="n">
        <v>0.0852546296296296</v>
      </c>
      <c r="P6" s="29" t="n">
        <v>0.0553601491101491</v>
      </c>
      <c r="Q6" s="30" t="n">
        <v>3</v>
      </c>
      <c r="R6" s="31" t="n">
        <v>2</v>
      </c>
      <c r="S6" s="28" t="n">
        <v>0.0819444444444444</v>
      </c>
      <c r="T6" s="29" t="n">
        <v>0.0532106782106782</v>
      </c>
      <c r="U6" s="30" t="n">
        <v>3</v>
      </c>
      <c r="V6" s="31" t="n">
        <v>2</v>
      </c>
      <c r="W6" s="32" t="n">
        <v>9</v>
      </c>
      <c r="X6" s="33" t="n">
        <v>2</v>
      </c>
      <c r="Y6" s="32" t="n">
        <v>6</v>
      </c>
      <c r="Z6" s="33" t="n">
        <v>2</v>
      </c>
    </row>
    <row r="7" customFormat="false" ht="12.75" hidden="false" customHeight="false" outlineLevel="0" collapsed="false">
      <c r="A7" s="24" t="s">
        <v>137</v>
      </c>
      <c r="B7" s="25" t="s">
        <v>134</v>
      </c>
      <c r="C7" s="24" t="n">
        <v>843</v>
      </c>
      <c r="D7" s="25" t="s">
        <v>48</v>
      </c>
      <c r="E7" s="26" t="s">
        <v>23</v>
      </c>
      <c r="F7" s="27" t="n">
        <v>154</v>
      </c>
      <c r="G7" s="28" t="n">
        <v>0.067037037037037</v>
      </c>
      <c r="H7" s="29" t="n">
        <v>0.0435305435305435</v>
      </c>
      <c r="I7" s="30" t="n">
        <v>3</v>
      </c>
      <c r="J7" s="31" t="n">
        <v>2</v>
      </c>
      <c r="K7" s="28" t="n">
        <v>0.0609606481481481</v>
      </c>
      <c r="L7" s="29" t="n">
        <v>0.0395848364598365</v>
      </c>
      <c r="M7" s="30" t="n">
        <v>5.7</v>
      </c>
      <c r="N7" s="31" t="n">
        <v>3</v>
      </c>
      <c r="O7" s="28" t="s">
        <v>31</v>
      </c>
      <c r="P7" s="29" t="s">
        <v>31</v>
      </c>
      <c r="Q7" s="30" t="n">
        <v>11.7</v>
      </c>
      <c r="R7" s="31"/>
      <c r="S7" s="28" t="s">
        <v>31</v>
      </c>
      <c r="T7" s="29" t="s">
        <v>31</v>
      </c>
      <c r="U7" s="30" t="n">
        <v>11.7</v>
      </c>
      <c r="V7" s="31"/>
      <c r="W7" s="32" t="n">
        <v>32.1</v>
      </c>
      <c r="X7" s="33" t="n">
        <v>3</v>
      </c>
      <c r="Y7" s="32" t="n">
        <v>20.4</v>
      </c>
      <c r="Z7" s="33" t="n">
        <v>3</v>
      </c>
    </row>
    <row r="8" customFormat="false" ht="12.75" hidden="false" customHeight="false" outlineLevel="0" collapsed="false">
      <c r="A8" s="24" t="s">
        <v>138</v>
      </c>
      <c r="B8" s="25" t="s">
        <v>134</v>
      </c>
      <c r="C8" s="24" t="n">
        <v>1111</v>
      </c>
      <c r="D8" s="25" t="s">
        <v>48</v>
      </c>
      <c r="E8" s="26" t="s">
        <v>23</v>
      </c>
      <c r="F8" s="27" t="n">
        <v>154</v>
      </c>
      <c r="G8" s="28" t="n">
        <v>0.0702777777777778</v>
      </c>
      <c r="H8" s="29" t="n">
        <v>0.0456349206349206</v>
      </c>
      <c r="I8" s="30" t="n">
        <v>8</v>
      </c>
      <c r="J8" s="31" t="n">
        <v>4</v>
      </c>
      <c r="K8" s="28" t="n">
        <v>0.0616087962962963</v>
      </c>
      <c r="L8" s="29" t="n">
        <v>0.0400057118807119</v>
      </c>
      <c r="M8" s="30" t="n">
        <v>8</v>
      </c>
      <c r="N8" s="31" t="n">
        <v>4</v>
      </c>
      <c r="O8" s="28" t="n">
        <v>0.0925</v>
      </c>
      <c r="P8" s="29" t="n">
        <v>0.0600649350649351</v>
      </c>
      <c r="Q8" s="30" t="n">
        <v>5.7</v>
      </c>
      <c r="R8" s="31" t="n">
        <v>3</v>
      </c>
      <c r="S8" s="28" t="s">
        <v>31</v>
      </c>
      <c r="T8" s="29" t="s">
        <v>31</v>
      </c>
      <c r="U8" s="30" t="n">
        <v>11.7</v>
      </c>
      <c r="V8" s="31"/>
      <c r="W8" s="32" t="n">
        <v>33.4</v>
      </c>
      <c r="X8" s="33" t="n">
        <v>4</v>
      </c>
      <c r="Y8" s="32" t="n">
        <v>21.7</v>
      </c>
      <c r="Z8" s="33" t="n">
        <v>4</v>
      </c>
    </row>
    <row r="9" customFormat="false" ht="12.75" hidden="false" customHeight="false" outlineLevel="0" collapsed="false">
      <c r="A9" s="24" t="s">
        <v>139</v>
      </c>
      <c r="B9" s="25" t="s">
        <v>134</v>
      </c>
      <c r="C9" s="24" t="n">
        <v>842</v>
      </c>
      <c r="D9" s="25" t="s">
        <v>48</v>
      </c>
      <c r="E9" s="26" t="s">
        <v>23</v>
      </c>
      <c r="F9" s="27" t="n">
        <v>154</v>
      </c>
      <c r="G9" s="28" t="n">
        <v>0.0726041666666667</v>
      </c>
      <c r="H9" s="29" t="n">
        <v>0.0471455627705628</v>
      </c>
      <c r="I9" s="30" t="n">
        <v>10</v>
      </c>
      <c r="J9" s="31" t="n">
        <v>5</v>
      </c>
      <c r="K9" s="28" t="s">
        <v>31</v>
      </c>
      <c r="L9" s="29" t="s">
        <v>31</v>
      </c>
      <c r="M9" s="30" t="n">
        <v>11.7</v>
      </c>
      <c r="N9" s="31"/>
      <c r="O9" s="28" t="s">
        <v>31</v>
      </c>
      <c r="P9" s="29" t="s">
        <v>31</v>
      </c>
      <c r="Q9" s="30" t="n">
        <v>11.7</v>
      </c>
      <c r="R9" s="31"/>
      <c r="S9" s="28" t="s">
        <v>31</v>
      </c>
      <c r="T9" s="29" t="s">
        <v>31</v>
      </c>
      <c r="U9" s="30" t="n">
        <v>11.7</v>
      </c>
      <c r="V9" s="31"/>
      <c r="W9" s="32" t="n">
        <v>45.1</v>
      </c>
      <c r="X9" s="33" t="n">
        <v>5</v>
      </c>
      <c r="Y9" s="32" t="n">
        <v>33.4</v>
      </c>
      <c r="Z9" s="33" t="n">
        <v>5</v>
      </c>
    </row>
    <row r="10" customFormat="false" ht="12.75" hidden="false" customHeight="false" outlineLevel="0" collapsed="false">
      <c r="A10" s="24"/>
      <c r="B10" s="25"/>
      <c r="C10" s="24"/>
      <c r="D10" s="25"/>
      <c r="E10" s="26"/>
      <c r="F10" s="27"/>
      <c r="G10" s="28"/>
      <c r="H10" s="29"/>
      <c r="I10" s="30"/>
      <c r="J10" s="31"/>
      <c r="K10" s="28"/>
      <c r="L10" s="29"/>
      <c r="M10" s="30"/>
      <c r="N10" s="31"/>
      <c r="O10" s="28"/>
      <c r="P10" s="29"/>
      <c r="Q10" s="30"/>
      <c r="R10" s="31"/>
      <c r="S10" s="28"/>
      <c r="T10" s="29"/>
      <c r="U10" s="30"/>
      <c r="V10" s="31"/>
      <c r="W10" s="32"/>
      <c r="X10" s="33"/>
      <c r="Y10" s="32"/>
      <c r="Z10" s="33"/>
    </row>
    <row r="11" customFormat="false" ht="12.75" hidden="false" customHeight="false" outlineLevel="0" collapsed="false">
      <c r="A11" s="24"/>
      <c r="B11" s="25"/>
      <c r="C11" s="24"/>
      <c r="D11" s="25"/>
      <c r="E11" s="26"/>
      <c r="F11" s="27"/>
      <c r="G11" s="28"/>
      <c r="H11" s="29"/>
      <c r="I11" s="30"/>
      <c r="J11" s="31"/>
      <c r="K11" s="28"/>
      <c r="L11" s="29"/>
      <c r="M11" s="30"/>
      <c r="N11" s="31"/>
      <c r="O11" s="28"/>
      <c r="P11" s="29"/>
      <c r="Q11" s="30"/>
      <c r="R11" s="31"/>
      <c r="S11" s="28"/>
      <c r="T11" s="29"/>
      <c r="U11" s="30"/>
      <c r="V11" s="31"/>
      <c r="W11" s="32"/>
      <c r="X11" s="33"/>
      <c r="Y11" s="32"/>
      <c r="Z11" s="33"/>
    </row>
    <row r="12" customFormat="false" ht="12.75" hidden="false" customHeight="false" outlineLevel="0" collapsed="false">
      <c r="A12" s="24"/>
      <c r="B12" s="25"/>
      <c r="C12" s="24"/>
      <c r="D12" s="25"/>
      <c r="E12" s="26"/>
      <c r="F12" s="27"/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32"/>
      <c r="X12" s="33"/>
      <c r="Y12" s="32"/>
      <c r="Z12" s="33"/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14">
      <formula>0</formula>
    </cfRule>
  </conditionalFormatting>
  <conditionalFormatting sqref="E5:E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40</v>
      </c>
      <c r="B1" s="3" t="s">
        <v>14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6"/>
      <c r="Y1" s="6" t="s">
        <v>2</v>
      </c>
      <c r="Z1" s="6"/>
    </row>
    <row r="2" customFormat="false" ht="12.75" hidden="false" customHeight="false" outlineLevel="0" collapsed="false">
      <c r="A2" s="7" t="s">
        <v>3</v>
      </c>
      <c r="B2" s="9"/>
      <c r="C2" s="9"/>
      <c r="D2" s="8"/>
      <c r="E2" s="9"/>
      <c r="F2" s="10"/>
      <c r="G2" s="11"/>
      <c r="H2" s="11" t="s">
        <v>4</v>
      </c>
      <c r="I2" s="12"/>
      <c r="J2" s="13"/>
      <c r="K2" s="14"/>
      <c r="L2" s="11" t="s">
        <v>5</v>
      </c>
      <c r="M2" s="12"/>
      <c r="N2" s="13"/>
      <c r="O2" s="14"/>
      <c r="P2" s="11" t="s">
        <v>6</v>
      </c>
      <c r="Q2" s="12"/>
      <c r="R2" s="13"/>
      <c r="S2" s="14"/>
      <c r="T2" s="11" t="s">
        <v>7</v>
      </c>
      <c r="U2" s="12"/>
      <c r="V2" s="13"/>
      <c r="W2" s="15" t="s">
        <v>8</v>
      </c>
      <c r="X2" s="15"/>
      <c r="Y2" s="15" t="s">
        <v>9</v>
      </c>
      <c r="Z2" s="15"/>
    </row>
    <row r="3" customFormat="false" ht="12.75" hidden="false" customHeight="fals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s">
        <v>16</v>
      </c>
      <c r="H3" s="18" t="s">
        <v>17</v>
      </c>
      <c r="I3" s="18" t="s">
        <v>18</v>
      </c>
      <c r="J3" s="17" t="s">
        <v>19</v>
      </c>
      <c r="K3" s="18" t="s">
        <v>16</v>
      </c>
      <c r="L3" s="18" t="s">
        <v>17</v>
      </c>
      <c r="M3" s="18" t="s">
        <v>18</v>
      </c>
      <c r="N3" s="17" t="s">
        <v>19</v>
      </c>
      <c r="O3" s="18" t="s">
        <v>16</v>
      </c>
      <c r="P3" s="18" t="s">
        <v>17</v>
      </c>
      <c r="Q3" s="18" t="s">
        <v>18</v>
      </c>
      <c r="R3" s="17" t="s">
        <v>19</v>
      </c>
      <c r="S3" s="18" t="s">
        <v>16</v>
      </c>
      <c r="T3" s="18" t="s">
        <v>17</v>
      </c>
      <c r="U3" s="18" t="s">
        <v>18</v>
      </c>
      <c r="V3" s="17" t="s">
        <v>19</v>
      </c>
      <c r="W3" s="19" t="s">
        <v>18</v>
      </c>
      <c r="X3" s="17" t="s">
        <v>19</v>
      </c>
      <c r="Y3" s="19" t="s">
        <v>18</v>
      </c>
      <c r="Z3" s="17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42</v>
      </c>
      <c r="B5" s="25" t="s">
        <v>143</v>
      </c>
      <c r="C5" s="24" t="n">
        <v>260</v>
      </c>
      <c r="D5" s="25" t="s">
        <v>144</v>
      </c>
      <c r="E5" s="26" t="s">
        <v>65</v>
      </c>
      <c r="F5" s="27" t="n">
        <v>95</v>
      </c>
      <c r="G5" s="28" t="n">
        <v>0.0275462962962963</v>
      </c>
      <c r="H5" s="29" t="n">
        <v>0.0289961013645224</v>
      </c>
      <c r="I5" s="30" t="n">
        <v>0</v>
      </c>
      <c r="J5" s="31" t="n">
        <v>1</v>
      </c>
      <c r="K5" s="28" t="n">
        <v>0.0276620370370371</v>
      </c>
      <c r="L5" s="29" t="n">
        <v>0.0291179337231969</v>
      </c>
      <c r="M5" s="30" t="n">
        <v>0</v>
      </c>
      <c r="N5" s="31" t="n">
        <v>1</v>
      </c>
      <c r="O5" s="28" t="n">
        <v>0.0325810185185185</v>
      </c>
      <c r="P5" s="29" t="n">
        <v>0.0342958089668616</v>
      </c>
      <c r="Q5" s="30" t="n">
        <v>0</v>
      </c>
      <c r="R5" s="31" t="n">
        <v>1</v>
      </c>
      <c r="S5" s="28" t="n">
        <v>0.0356018518518518</v>
      </c>
      <c r="T5" s="29" t="n">
        <v>0.037475633528265</v>
      </c>
      <c r="U5" s="30" t="n">
        <v>0</v>
      </c>
      <c r="V5" s="31" t="n">
        <v>1</v>
      </c>
      <c r="W5" s="32" t="n">
        <v>0</v>
      </c>
      <c r="X5" s="33" t="n">
        <v>1</v>
      </c>
      <c r="Y5" s="32" t="n">
        <v>0</v>
      </c>
      <c r="Z5" s="33" t="n">
        <v>1</v>
      </c>
    </row>
    <row r="6" customFormat="false" ht="12.75" hidden="false" customHeight="false" outlineLevel="0" collapsed="false">
      <c r="A6" s="24" t="s">
        <v>145</v>
      </c>
      <c r="B6" s="25" t="s">
        <v>146</v>
      </c>
      <c r="C6" s="24" t="n">
        <v>2520</v>
      </c>
      <c r="D6" s="25" t="s">
        <v>25</v>
      </c>
      <c r="E6" s="26" t="s">
        <v>65</v>
      </c>
      <c r="F6" s="27" t="n">
        <v>104.5</v>
      </c>
      <c r="G6" s="28" t="n">
        <v>0.0353125</v>
      </c>
      <c r="H6" s="29" t="n">
        <v>0.0337918660287082</v>
      </c>
      <c r="I6" s="30" t="n">
        <v>3</v>
      </c>
      <c r="J6" s="31" t="n">
        <v>2</v>
      </c>
      <c r="K6" s="28" t="n">
        <v>0.0319791666666667</v>
      </c>
      <c r="L6" s="29" t="n">
        <v>0.0306020733652313</v>
      </c>
      <c r="M6" s="30" t="n">
        <v>3</v>
      </c>
      <c r="N6" s="31" t="n">
        <v>2</v>
      </c>
      <c r="O6" s="28" t="n">
        <v>0.0392824074074074</v>
      </c>
      <c r="P6" s="29" t="n">
        <v>0.0375908204855574</v>
      </c>
      <c r="Q6" s="30" t="n">
        <v>3</v>
      </c>
      <c r="R6" s="31" t="n">
        <v>2</v>
      </c>
      <c r="S6" s="28" t="n">
        <v>0.0425231481481481</v>
      </c>
      <c r="T6" s="29" t="n">
        <v>0.0406920077972709</v>
      </c>
      <c r="U6" s="30" t="n">
        <v>3</v>
      </c>
      <c r="V6" s="31" t="n">
        <v>2</v>
      </c>
      <c r="W6" s="32" t="n">
        <v>12</v>
      </c>
      <c r="X6" s="33" t="n">
        <v>2</v>
      </c>
      <c r="Y6" s="32" t="n">
        <v>9</v>
      </c>
      <c r="Z6" s="33" t="n">
        <v>2</v>
      </c>
    </row>
    <row r="7" customFormat="false" ht="12.75" hidden="false" customHeight="false" outlineLevel="0" collapsed="false">
      <c r="A7" s="24" t="s">
        <v>147</v>
      </c>
      <c r="B7" s="25" t="s">
        <v>148</v>
      </c>
      <c r="C7" s="24" t="n">
        <v>1</v>
      </c>
      <c r="D7" s="25" t="s">
        <v>48</v>
      </c>
      <c r="E7" s="26" t="s">
        <v>23</v>
      </c>
      <c r="F7" s="27" t="n">
        <v>113.5</v>
      </c>
      <c r="G7" s="28" t="n">
        <v>0.0454976851851852</v>
      </c>
      <c r="H7" s="29" t="n">
        <v>0.0400860662424539</v>
      </c>
      <c r="I7" s="30" t="n">
        <v>8</v>
      </c>
      <c r="J7" s="31" t="n">
        <v>4</v>
      </c>
      <c r="K7" s="28" t="n">
        <v>0.0395949074074074</v>
      </c>
      <c r="L7" s="29" t="n">
        <v>0.0348853809756894</v>
      </c>
      <c r="M7" s="30" t="n">
        <v>5.7</v>
      </c>
      <c r="N7" s="31" t="n">
        <v>3</v>
      </c>
      <c r="O7" s="28" t="n">
        <v>0.0516319444444445</v>
      </c>
      <c r="P7" s="29" t="n">
        <v>0.0454906999510524</v>
      </c>
      <c r="Q7" s="30" t="n">
        <v>5.7</v>
      </c>
      <c r="R7" s="31" t="n">
        <v>3</v>
      </c>
      <c r="S7" s="28" t="n">
        <v>0.0534027777777777</v>
      </c>
      <c r="T7" s="29" t="n">
        <v>0.0470509055310817</v>
      </c>
      <c r="U7" s="30" t="n">
        <v>8</v>
      </c>
      <c r="V7" s="31" t="n">
        <v>4</v>
      </c>
      <c r="W7" s="32" t="n">
        <v>27.4</v>
      </c>
      <c r="X7" s="33" t="n">
        <v>3</v>
      </c>
      <c r="Y7" s="32" t="n">
        <v>19.4</v>
      </c>
      <c r="Z7" s="33" t="n">
        <v>3</v>
      </c>
    </row>
    <row r="8" customFormat="false" ht="12.75" hidden="false" customHeight="false" outlineLevel="0" collapsed="false">
      <c r="A8" s="24" t="s">
        <v>149</v>
      </c>
      <c r="B8" s="25" t="s">
        <v>150</v>
      </c>
      <c r="C8" s="24" t="n">
        <v>3959</v>
      </c>
      <c r="D8" s="25" t="s">
        <v>48</v>
      </c>
      <c r="E8" s="26" t="s">
        <v>23</v>
      </c>
      <c r="F8" s="27" t="n">
        <v>109</v>
      </c>
      <c r="G8" s="28" t="n">
        <v>0.0409143518518519</v>
      </c>
      <c r="H8" s="29" t="n">
        <v>0.0375361026163779</v>
      </c>
      <c r="I8" s="30" t="n">
        <v>5.7</v>
      </c>
      <c r="J8" s="31" t="n">
        <v>3</v>
      </c>
      <c r="K8" s="28" t="n">
        <v>0.0389120370370371</v>
      </c>
      <c r="L8" s="29" t="n">
        <v>0.0356991165477404</v>
      </c>
      <c r="M8" s="30" t="n">
        <v>8</v>
      </c>
      <c r="N8" s="31" t="n">
        <v>4</v>
      </c>
      <c r="O8" s="28" t="n">
        <v>0.0546643518518519</v>
      </c>
      <c r="P8" s="29" t="n">
        <v>0.0501507815154604</v>
      </c>
      <c r="Q8" s="30" t="n">
        <v>8</v>
      </c>
      <c r="R8" s="31" t="n">
        <v>4</v>
      </c>
      <c r="S8" s="28" t="n">
        <v>0.055324074074074</v>
      </c>
      <c r="T8" s="29" t="n">
        <v>0.0507560312606183</v>
      </c>
      <c r="U8" s="30" t="n">
        <v>10</v>
      </c>
      <c r="V8" s="31" t="n">
        <v>5</v>
      </c>
      <c r="W8" s="32" t="n">
        <v>31.7</v>
      </c>
      <c r="X8" s="33" t="n">
        <v>4</v>
      </c>
      <c r="Y8" s="32" t="n">
        <v>21.7</v>
      </c>
      <c r="Z8" s="33" t="n">
        <v>4</v>
      </c>
    </row>
    <row r="9" customFormat="false" ht="12.75" hidden="false" customHeight="false" outlineLevel="0" collapsed="false">
      <c r="A9" s="24" t="s">
        <v>151</v>
      </c>
      <c r="B9" s="25" t="s">
        <v>152</v>
      </c>
      <c r="C9" s="24" t="n">
        <v>35</v>
      </c>
      <c r="D9" s="25" t="s">
        <v>48</v>
      </c>
      <c r="E9" s="26" t="s">
        <v>23</v>
      </c>
      <c r="F9" s="27" t="n">
        <v>97</v>
      </c>
      <c r="G9" s="28" t="n">
        <v>0.0398726851851852</v>
      </c>
      <c r="H9" s="29" t="n">
        <v>0.0411058610156548</v>
      </c>
      <c r="I9" s="30" t="n">
        <v>10</v>
      </c>
      <c r="J9" s="31" t="n">
        <v>5</v>
      </c>
      <c r="K9" s="28" t="n">
        <v>0.0379398148148148</v>
      </c>
      <c r="L9" s="29" t="n">
        <v>0.0391132111492936</v>
      </c>
      <c r="M9" s="30" t="n">
        <v>10</v>
      </c>
      <c r="N9" s="31" t="n">
        <v>5</v>
      </c>
      <c r="O9" s="28" t="n">
        <v>0.0497685185185185</v>
      </c>
      <c r="P9" s="29" t="n">
        <v>0.0513077510500191</v>
      </c>
      <c r="Q9" s="30" t="n">
        <v>11.7</v>
      </c>
      <c r="R9" s="31" t="n">
        <v>6</v>
      </c>
      <c r="S9" s="28" t="n">
        <v>0.0423148148148147</v>
      </c>
      <c r="T9" s="29" t="n">
        <v>0.043623520427644</v>
      </c>
      <c r="U9" s="30" t="n">
        <v>5.7</v>
      </c>
      <c r="V9" s="31" t="n">
        <v>3</v>
      </c>
      <c r="W9" s="32" t="n">
        <v>37.4</v>
      </c>
      <c r="X9" s="33" t="n">
        <v>5</v>
      </c>
      <c r="Y9" s="32" t="n">
        <v>25.7</v>
      </c>
      <c r="Z9" s="33" t="n">
        <v>5</v>
      </c>
    </row>
    <row r="10" customFormat="false" ht="12.75" hidden="false" customHeight="false" outlineLevel="0" collapsed="false">
      <c r="A10" s="24" t="s">
        <v>153</v>
      </c>
      <c r="B10" s="25" t="s">
        <v>154</v>
      </c>
      <c r="C10" s="24" t="n">
        <v>13</v>
      </c>
      <c r="D10" s="25" t="s">
        <v>28</v>
      </c>
      <c r="E10" s="26" t="s">
        <v>23</v>
      </c>
      <c r="F10" s="27" t="n">
        <v>113</v>
      </c>
      <c r="G10" s="28" t="n">
        <v>0.0476273148148148</v>
      </c>
      <c r="H10" s="29" t="n">
        <v>0.0421480662078007</v>
      </c>
      <c r="I10" s="30" t="n">
        <v>11.7</v>
      </c>
      <c r="J10" s="31" t="n">
        <v>6</v>
      </c>
      <c r="K10" s="28" t="n">
        <v>0.0446643518518519</v>
      </c>
      <c r="L10" s="29" t="n">
        <v>0.0395259750901344</v>
      </c>
      <c r="M10" s="30" t="n">
        <v>13</v>
      </c>
      <c r="N10" s="31" t="n">
        <v>7</v>
      </c>
      <c r="O10" s="28" t="n">
        <v>0.0567708333333334</v>
      </c>
      <c r="P10" s="29" t="n">
        <v>0.0502396755162242</v>
      </c>
      <c r="Q10" s="30" t="n">
        <v>10</v>
      </c>
      <c r="R10" s="31" t="n">
        <v>5</v>
      </c>
      <c r="S10" s="28" t="n">
        <v>0.0635185185185184</v>
      </c>
      <c r="T10" s="29" t="n">
        <v>0.0562110783349721</v>
      </c>
      <c r="U10" s="30" t="n">
        <v>13</v>
      </c>
      <c r="V10" s="31" t="n">
        <v>7</v>
      </c>
      <c r="W10" s="32" t="n">
        <v>47.7</v>
      </c>
      <c r="X10" s="33" t="n">
        <v>6</v>
      </c>
      <c r="Y10" s="32" t="n">
        <v>34.7</v>
      </c>
      <c r="Z10" s="33" t="n">
        <v>6</v>
      </c>
    </row>
    <row r="11" customFormat="false" ht="12.75" hidden="false" customHeight="false" outlineLevel="0" collapsed="false">
      <c r="A11" s="24" t="s">
        <v>155</v>
      </c>
      <c r="B11" s="25" t="s">
        <v>156</v>
      </c>
      <c r="C11" s="24" t="n">
        <v>1256</v>
      </c>
      <c r="D11" s="25" t="s">
        <v>30</v>
      </c>
      <c r="E11" s="26" t="s">
        <v>65</v>
      </c>
      <c r="F11" s="27" t="n">
        <v>106.5</v>
      </c>
      <c r="G11" s="28" t="n">
        <v>0.0494212962962963</v>
      </c>
      <c r="H11" s="29" t="n">
        <v>0.0464049730481655</v>
      </c>
      <c r="I11" s="30" t="n">
        <v>13</v>
      </c>
      <c r="J11" s="31" t="n">
        <v>7</v>
      </c>
      <c r="K11" s="28" t="n">
        <v>0.0419791666666667</v>
      </c>
      <c r="L11" s="29" t="n">
        <v>0.0394170579029734</v>
      </c>
      <c r="M11" s="30" t="n">
        <v>11.7</v>
      </c>
      <c r="N11" s="31" t="n">
        <v>6</v>
      </c>
      <c r="O11" s="28" t="n">
        <v>0.0571180555555556</v>
      </c>
      <c r="P11" s="29" t="n">
        <v>0.05363197704747</v>
      </c>
      <c r="Q11" s="30" t="n">
        <v>13</v>
      </c>
      <c r="R11" s="31" t="n">
        <v>7</v>
      </c>
      <c r="S11" s="28" t="n">
        <v>0.058923611111111</v>
      </c>
      <c r="T11" s="29" t="n">
        <v>0.0553273343766301</v>
      </c>
      <c r="U11" s="30" t="n">
        <v>11.7</v>
      </c>
      <c r="V11" s="31" t="n">
        <v>6</v>
      </c>
      <c r="W11" s="32" t="n">
        <v>49.4</v>
      </c>
      <c r="X11" s="33" t="n">
        <v>7</v>
      </c>
      <c r="Y11" s="32" t="n">
        <v>36.4</v>
      </c>
      <c r="Z11" s="33" t="n">
        <v>7</v>
      </c>
    </row>
    <row r="12" customFormat="false" ht="12.75" hidden="false" customHeight="false" outlineLevel="0" collapsed="false">
      <c r="A12" s="24"/>
      <c r="B12" s="25"/>
      <c r="C12" s="24"/>
      <c r="D12" s="25"/>
      <c r="E12" s="26"/>
      <c r="F12" s="27"/>
      <c r="G12" s="28"/>
      <c r="H12" s="29"/>
      <c r="I12" s="30"/>
      <c r="J12" s="31"/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32"/>
      <c r="X12" s="33"/>
      <c r="Y12" s="32"/>
      <c r="Z12" s="33"/>
    </row>
    <row r="13" customFormat="false" ht="12.75" hidden="false" customHeight="false" outlineLevel="0" collapsed="false">
      <c r="A13" s="24"/>
      <c r="B13" s="25"/>
      <c r="C13" s="24"/>
      <c r="D13" s="25"/>
      <c r="E13" s="26"/>
      <c r="F13" s="27"/>
      <c r="G13" s="28"/>
      <c r="H13" s="29"/>
      <c r="I13" s="30"/>
      <c r="J13" s="31"/>
      <c r="K13" s="28"/>
      <c r="L13" s="29"/>
      <c r="M13" s="30"/>
      <c r="N13" s="31"/>
      <c r="O13" s="28"/>
      <c r="P13" s="29"/>
      <c r="Q13" s="30"/>
      <c r="R13" s="31"/>
      <c r="S13" s="28"/>
      <c r="T13" s="29"/>
      <c r="U13" s="30"/>
      <c r="V13" s="31"/>
      <c r="W13" s="32"/>
      <c r="X13" s="33"/>
      <c r="Y13" s="32"/>
      <c r="Z13" s="33"/>
    </row>
    <row r="14" customFormat="false" ht="12.75" hidden="false" customHeight="false" outlineLevel="0" collapsed="false">
      <c r="A14" s="24"/>
      <c r="B14" s="25"/>
      <c r="C14" s="24"/>
      <c r="D14" s="25"/>
      <c r="E14" s="26"/>
      <c r="F14" s="27"/>
      <c r="G14" s="28"/>
      <c r="H14" s="29"/>
      <c r="I14" s="30"/>
      <c r="J14" s="31"/>
      <c r="K14" s="28"/>
      <c r="L14" s="29"/>
      <c r="M14" s="30"/>
      <c r="N14" s="31"/>
      <c r="O14" s="28"/>
      <c r="P14" s="29"/>
      <c r="Q14" s="30"/>
      <c r="R14" s="31"/>
      <c r="S14" s="28"/>
      <c r="T14" s="29"/>
      <c r="U14" s="30"/>
      <c r="V14" s="31"/>
      <c r="W14" s="32"/>
      <c r="X14" s="33"/>
      <c r="Y14" s="32"/>
      <c r="Z14" s="33"/>
    </row>
    <row r="15" customFormat="false" ht="12.75" hidden="false" customHeight="false" outlineLevel="0" collapsed="false">
      <c r="A15" s="24"/>
      <c r="B15" s="25"/>
      <c r="C15" s="24"/>
      <c r="D15" s="25"/>
      <c r="E15" s="26"/>
      <c r="F15" s="27"/>
      <c r="G15" s="28"/>
      <c r="H15" s="29"/>
      <c r="I15" s="30"/>
      <c r="J15" s="31"/>
      <c r="K15" s="28"/>
      <c r="L15" s="29"/>
      <c r="M15" s="30"/>
      <c r="N15" s="31"/>
      <c r="O15" s="28"/>
      <c r="P15" s="29"/>
      <c r="Q15" s="30"/>
      <c r="R15" s="31"/>
      <c r="S15" s="28"/>
      <c r="T15" s="29"/>
      <c r="U15" s="30"/>
      <c r="V15" s="31"/>
      <c r="W15" s="32"/>
      <c r="X15" s="33"/>
      <c r="Y15" s="32"/>
      <c r="Z15" s="33"/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16">
      <formula>0</formula>
    </cfRule>
  </conditionalFormatting>
  <conditionalFormatting sqref="E5:E11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29:01Z</dcterms:created>
  <dc:creator>A.T. van Beers</dc:creator>
  <dc:description/>
  <dc:language>en-US</dc:language>
  <cp:lastModifiedBy>eigenaar</cp:lastModifiedBy>
  <dcterms:modified xsi:type="dcterms:W3CDTF">2010-10-17T19:18:11Z</dcterms:modified>
  <cp:revision>0</cp:revision>
  <dc:subject/>
  <dc:title/>
</cp:coreProperties>
</file>