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N" sheetId="8" state="visible" r:id="rId9"/>
    <sheet name="O" sheetId="9" state="visible" r:id="rId10"/>
    <sheet name="P" sheetId="10" state="visible" r:id="rId11"/>
    <sheet name="R" sheetId="11" state="visible" r:id="rId12"/>
    <sheet name="T" sheetId="12" state="visible" r:id="rId13"/>
    <sheet name="Totaal open" sheetId="13" state="visible" r:id="rId14"/>
    <sheet name="Totaal kajui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239">
  <si>
    <t xml:space="preserve">Klasse A</t>
  </si>
  <si>
    <t xml:space="preserve">TOTAAL</t>
  </si>
  <si>
    <t xml:space="preserve">bonuspuntentelling</t>
  </si>
  <si>
    <t xml:space="preserve">WEDSTRIJD  1</t>
  </si>
  <si>
    <t xml:space="preserve">WEDSTRIJD 2</t>
  </si>
  <si>
    <t xml:space="preserve">WEDSTRIJD 3</t>
  </si>
  <si>
    <t xml:space="preserve">WEDSTRIJD 4</t>
  </si>
  <si>
    <t xml:space="preserve">0 aftrek</t>
  </si>
  <si>
    <t xml:space="preserve">1 aftrek</t>
  </si>
  <si>
    <t xml:space="preserve">naam</t>
  </si>
  <si>
    <t xml:space="preserve">type schip</t>
  </si>
  <si>
    <t xml:space="preserve">zeilnr.</t>
  </si>
  <si>
    <t xml:space="preserve">vereniging</t>
  </si>
  <si>
    <t xml:space="preserve">spi</t>
  </si>
  <si>
    <t xml:space="preserve">SW</t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gezeild</t>
    </r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bscript"/>
        <sz val="9"/>
        <color rgb="FFFFFFFF"/>
        <rFont val="Arial"/>
        <family val="2"/>
      </rPr>
      <t xml:space="preserve">berekend</t>
    </r>
  </si>
  <si>
    <t xml:space="preserve">pnt</t>
  </si>
  <si>
    <t xml:space="preserve">pl</t>
  </si>
  <si>
    <t xml:space="preserve">Wim Bech</t>
  </si>
  <si>
    <t xml:space="preserve">Ojol</t>
  </si>
  <si>
    <t xml:space="preserve">WvP</t>
  </si>
  <si>
    <t xml:space="preserve">nee</t>
  </si>
  <si>
    <t xml:space="preserve">Joep ten Brink</t>
  </si>
  <si>
    <t xml:space="preserve">Maarten Janssen</t>
  </si>
  <si>
    <t xml:space="preserve">ZVO</t>
  </si>
  <si>
    <t xml:space="preserve">Rob Wapenaar</t>
  </si>
  <si>
    <t xml:space="preserve">ret</t>
  </si>
  <si>
    <t xml:space="preserve">Gerard van Lanschot</t>
  </si>
  <si>
    <t xml:space="preserve">Jean Jacques van Dijk</t>
  </si>
  <si>
    <t xml:space="preserve">Marcin Otto</t>
  </si>
  <si>
    <t xml:space="preserve">WSV Giesbeek</t>
  </si>
  <si>
    <t xml:space="preserve">Pieter Kroon</t>
  </si>
  <si>
    <t xml:space="preserve">WV de Helling</t>
  </si>
  <si>
    <t xml:space="preserve">Fred Donk</t>
  </si>
  <si>
    <t xml:space="preserve">Fons van Oorschot</t>
  </si>
  <si>
    <t xml:space="preserve">WVL</t>
  </si>
  <si>
    <t xml:space="preserve">Maurice Gerards</t>
  </si>
  <si>
    <t xml:space="preserve">Klasse B</t>
  </si>
  <si>
    <t xml:space="preserve">Jerome Budde</t>
  </si>
  <si>
    <t xml:space="preserve">Laser standaard</t>
  </si>
  <si>
    <t xml:space="preserve">Wijm</t>
  </si>
  <si>
    <t xml:space="preserve">Jack de Rijk</t>
  </si>
  <si>
    <t xml:space="preserve">Johan Slot</t>
  </si>
  <si>
    <t xml:space="preserve">Jaap Tholen</t>
  </si>
  <si>
    <t xml:space="preserve">Roel van Maastrigt</t>
  </si>
  <si>
    <t xml:space="preserve">Jori Doevendans</t>
  </si>
  <si>
    <t xml:space="preserve">Stef Vugts</t>
  </si>
  <si>
    <t xml:space="preserve">Pieter Gevers</t>
  </si>
  <si>
    <t xml:space="preserve">Wvp</t>
  </si>
  <si>
    <t xml:space="preserve">Matthieu Sonnemans</t>
  </si>
  <si>
    <t xml:space="preserve">Maaskant</t>
  </si>
  <si>
    <t xml:space="preserve">Toon Paulusse</t>
  </si>
  <si>
    <t xml:space="preserve">Emile Broesterhuizen</t>
  </si>
  <si>
    <t xml:space="preserve">dnc</t>
  </si>
  <si>
    <t xml:space="preserve">Thijs Dammers</t>
  </si>
  <si>
    <t xml:space="preserve">Frank van Delden</t>
  </si>
  <si>
    <t xml:space="preserve">Martijn van Dijk</t>
  </si>
  <si>
    <t xml:space="preserve">Marijn van Delden</t>
  </si>
  <si>
    <t xml:space="preserve">Jonas Houweling</t>
  </si>
  <si>
    <t xml:space="preserve">Klasse C</t>
  </si>
  <si>
    <t xml:space="preserve">Dirk Olyslagers</t>
  </si>
  <si>
    <t xml:space="preserve">Wayfarer</t>
  </si>
  <si>
    <t xml:space="preserve">Ton Jaspers</t>
  </si>
  <si>
    <t xml:space="preserve">Viking</t>
  </si>
  <si>
    <t xml:space="preserve">Lous de Bruijne</t>
  </si>
  <si>
    <t xml:space="preserve">dsq</t>
  </si>
  <si>
    <t xml:space="preserve">dnf</t>
  </si>
  <si>
    <t xml:space="preserve">Joke Peers</t>
  </si>
  <si>
    <t xml:space="preserve">Marcel Broesterhuizen</t>
  </si>
  <si>
    <t xml:space="preserve">Klasse D</t>
  </si>
  <si>
    <t xml:space="preserve">Carlo Brugman</t>
  </si>
  <si>
    <t xml:space="preserve">Hornet</t>
  </si>
  <si>
    <t xml:space="preserve">Maarten Mortier</t>
  </si>
  <si>
    <t xml:space="preserve">Topper ISO</t>
  </si>
  <si>
    <t xml:space="preserve">Daan Mortier</t>
  </si>
  <si>
    <t xml:space="preserve">Laurens de Jong</t>
  </si>
  <si>
    <t xml:space="preserve">Flying Arrow Spanker</t>
  </si>
  <si>
    <t xml:space="preserve">Zandmeren</t>
  </si>
  <si>
    <t xml:space="preserve">Nik Rudolph</t>
  </si>
  <si>
    <t xml:space="preserve">PST</t>
  </si>
  <si>
    <t xml:space="preserve">Jeroen Schoorl</t>
  </si>
  <si>
    <t xml:space="preserve">Jeton</t>
  </si>
  <si>
    <t xml:space="preserve">HAS</t>
  </si>
  <si>
    <t xml:space="preserve">Heusden</t>
  </si>
  <si>
    <t xml:space="preserve">Rob van Dam</t>
  </si>
  <si>
    <t xml:space="preserve">Moth Foiler</t>
  </si>
  <si>
    <t xml:space="preserve">Dave Edge</t>
  </si>
  <si>
    <t xml:space="preserve">Klasse E</t>
  </si>
  <si>
    <t xml:space="preserve">Dave Doornbos</t>
  </si>
  <si>
    <t xml:space="preserve">Solo</t>
  </si>
  <si>
    <t xml:space="preserve">Hans Naus</t>
  </si>
  <si>
    <t xml:space="preserve">Dirma Eisenga</t>
  </si>
  <si>
    <t xml:space="preserve">Laser radiaal</t>
  </si>
  <si>
    <t xml:space="preserve">Rob Burg</t>
  </si>
  <si>
    <t xml:space="preserve">geen</t>
  </si>
  <si>
    <t xml:space="preserve">Roos Huijgens</t>
  </si>
  <si>
    <t xml:space="preserve">Europe</t>
  </si>
  <si>
    <t xml:space="preserve">Peter van Peperstraten</t>
  </si>
  <si>
    <t xml:space="preserve">Jip van Maastrigt</t>
  </si>
  <si>
    <t xml:space="preserve">Flash</t>
  </si>
  <si>
    <t xml:space="preserve">Maxime Belgers</t>
  </si>
  <si>
    <t xml:space="preserve">Evert Blom</t>
  </si>
  <si>
    <t xml:space="preserve">Klasse F</t>
  </si>
  <si>
    <t xml:space="preserve">Evelien Wiskerke</t>
  </si>
  <si>
    <t xml:space="preserve">Splash</t>
  </si>
  <si>
    <t xml:space="preserve">Daan van Vugt</t>
  </si>
  <si>
    <t xml:space="preserve">Bente Bollen</t>
  </si>
  <si>
    <t xml:space="preserve">Jorrick Bollen</t>
  </si>
  <si>
    <t xml:space="preserve">Floris van Lange</t>
  </si>
  <si>
    <t xml:space="preserve">Fleur Schepers</t>
  </si>
  <si>
    <t xml:space="preserve">Bram Bertrams</t>
  </si>
  <si>
    <t xml:space="preserve">Menno van Dijck</t>
  </si>
  <si>
    <t xml:space="preserve">Klasse G</t>
  </si>
  <si>
    <t xml:space="preserve">Niels Tomkins</t>
  </si>
  <si>
    <t xml:space="preserve">Optimist</t>
  </si>
  <si>
    <t xml:space="preserve">Lucas Peeters</t>
  </si>
  <si>
    <t xml:space="preserve">Erik van Vugt</t>
  </si>
  <si>
    <t xml:space="preserve">Florance Allas</t>
  </si>
  <si>
    <t xml:space="preserve">Jan van Langenberg</t>
  </si>
  <si>
    <t xml:space="preserve">Boy van Grinsven</t>
  </si>
  <si>
    <t xml:space="preserve">Thijmen Jans</t>
  </si>
  <si>
    <t xml:space="preserve">Indy van Grinsven</t>
  </si>
  <si>
    <t xml:space="preserve">Caspar Milbradt</t>
  </si>
  <si>
    <t xml:space="preserve">Daan Bonnemaijers</t>
  </si>
  <si>
    <t xml:space="preserve">Neptunus</t>
  </si>
  <si>
    <t xml:space="preserve">Tijn Couvee</t>
  </si>
  <si>
    <t xml:space="preserve">Klasse N</t>
  </si>
  <si>
    <t xml:space="preserve">Peter Jannichsen</t>
  </si>
  <si>
    <t xml:space="preserve">J 24</t>
  </si>
  <si>
    <t xml:space="preserve">Trident</t>
  </si>
  <si>
    <t xml:space="preserve">ja</t>
  </si>
  <si>
    <t xml:space="preserve">Bob Soethout</t>
  </si>
  <si>
    <t xml:space="preserve">Sea Mini</t>
  </si>
  <si>
    <t xml:space="preserve">Hubert van Maastrigt</t>
  </si>
  <si>
    <t xml:space="preserve">Pion</t>
  </si>
  <si>
    <t xml:space="preserve">Ron van Grinsven</t>
  </si>
  <si>
    <t xml:space="preserve">Dick van Doorn</t>
  </si>
  <si>
    <t xml:space="preserve">Sigma 33 ood</t>
  </si>
  <si>
    <t xml:space="preserve">Clovis Buijs</t>
  </si>
  <si>
    <t xml:space="preserve">First 260 spirit</t>
  </si>
  <si>
    <t xml:space="preserve">Bas Beekmans</t>
  </si>
  <si>
    <t xml:space="preserve">Edwin Trum</t>
  </si>
  <si>
    <t xml:space="preserve">Bavaria 30 Cruiser</t>
  </si>
  <si>
    <t xml:space="preserve">Klasse O</t>
  </si>
  <si>
    <t xml:space="preserve">Robert van de Aa</t>
  </si>
  <si>
    <t xml:space="preserve">Dehler Sprinta</t>
  </si>
  <si>
    <t xml:space="preserve">Thijs Ebben</t>
  </si>
  <si>
    <t xml:space="preserve">Midget 20'</t>
  </si>
  <si>
    <t xml:space="preserve">20-17</t>
  </si>
  <si>
    <t xml:space="preserve">Cynthia van Hest</t>
  </si>
  <si>
    <t xml:space="preserve">Aloa 23</t>
  </si>
  <si>
    <t xml:space="preserve">Joris Grever</t>
  </si>
  <si>
    <t xml:space="preserve">Etap 22</t>
  </si>
  <si>
    <t xml:space="preserve">Jan Jonkers</t>
  </si>
  <si>
    <t xml:space="preserve">Discus</t>
  </si>
  <si>
    <t xml:space="preserve">Jony van Beers</t>
  </si>
  <si>
    <t xml:space="preserve">Jakon 1</t>
  </si>
  <si>
    <t xml:space="preserve">Dennis van de Ven</t>
  </si>
  <si>
    <t xml:space="preserve">Kelt 620</t>
  </si>
  <si>
    <t xml:space="preserve">John Blankers</t>
  </si>
  <si>
    <t xml:space="preserve">Contessa 32</t>
  </si>
  <si>
    <t xml:space="preserve">Niels Eikelboom</t>
  </si>
  <si>
    <t xml:space="preserve">DezoTour</t>
  </si>
  <si>
    <t xml:space="preserve">RET</t>
  </si>
  <si>
    <t xml:space="preserve">Jeroen Wiskerke</t>
  </si>
  <si>
    <t xml:space="preserve">Etap</t>
  </si>
  <si>
    <t xml:space="preserve">Marcel van Vugt</t>
  </si>
  <si>
    <t xml:space="preserve">Dufour T7</t>
  </si>
  <si>
    <t xml:space="preserve">Klasse P</t>
  </si>
  <si>
    <t xml:space="preserve">Kevin van Tol</t>
  </si>
  <si>
    <t xml:space="preserve">Waarschip 570</t>
  </si>
  <si>
    <t xml:space="preserve">Michiel Kamphuis</t>
  </si>
  <si>
    <t xml:space="preserve">Waarschip 1/4 ton</t>
  </si>
  <si>
    <t xml:space="preserve">Sjors Nuijten</t>
  </si>
  <si>
    <t xml:space="preserve">Waarschip 725</t>
  </si>
  <si>
    <t xml:space="preserve">Roemer Vissers</t>
  </si>
  <si>
    <t xml:space="preserve">Deense Junior</t>
  </si>
  <si>
    <t xml:space="preserve">Marloes van Dijk</t>
  </si>
  <si>
    <t xml:space="preserve">Waarschip 600</t>
  </si>
  <si>
    <t xml:space="preserve">Martijn Houben</t>
  </si>
  <si>
    <t xml:space="preserve">Klasse R</t>
  </si>
  <si>
    <t xml:space="preserve">Mark Meijs</t>
  </si>
  <si>
    <t xml:space="preserve">Soling</t>
  </si>
  <si>
    <t xml:space="preserve">Guus Timmerman</t>
  </si>
  <si>
    <t xml:space="preserve">Randmeer</t>
  </si>
  <si>
    <t xml:space="preserve">Joop Doomernik</t>
  </si>
  <si>
    <t xml:space="preserve">Draak</t>
  </si>
  <si>
    <t xml:space="preserve">Peter Hoffschlag</t>
  </si>
  <si>
    <t xml:space="preserve">Laurens van Geel</t>
  </si>
  <si>
    <t xml:space="preserve">Centaur</t>
  </si>
  <si>
    <t xml:space="preserve">Geert Vugts</t>
  </si>
  <si>
    <t xml:space="preserve">Efsix</t>
  </si>
  <si>
    <t xml:space="preserve">Rob Ackermans</t>
  </si>
  <si>
    <t xml:space="preserve">16m2 poly</t>
  </si>
  <si>
    <t xml:space="preserve">Louis Willekens</t>
  </si>
  <si>
    <t xml:space="preserve">Bertie Tibosch</t>
  </si>
  <si>
    <t xml:space="preserve">Vitessa 580</t>
  </si>
  <si>
    <t xml:space="preserve">Peter van de Broek</t>
  </si>
  <si>
    <t xml:space="preserve">16 m2 nat</t>
  </si>
  <si>
    <t xml:space="preserve">Klasse T</t>
  </si>
  <si>
    <t xml:space="preserve">Leni Ronde</t>
  </si>
  <si>
    <t xml:space="preserve">Oostzeejol 13ft</t>
  </si>
  <si>
    <t xml:space="preserve">Bas Coolen</t>
  </si>
  <si>
    <t xml:space="preserve">Bakdekker</t>
  </si>
  <si>
    <t xml:space="preserve">Scouting 3</t>
  </si>
  <si>
    <t xml:space="preserve">Lelievlet</t>
  </si>
  <si>
    <t xml:space="preserve">Scouting</t>
  </si>
  <si>
    <t xml:space="preserve">Suzan Pessers</t>
  </si>
  <si>
    <t xml:space="preserve">Leerling</t>
  </si>
  <si>
    <t xml:space="preserve">Scouting 2</t>
  </si>
  <si>
    <t xml:space="preserve">Scouting 1</t>
  </si>
  <si>
    <t xml:space="preserve">Ranking</t>
  </si>
  <si>
    <t xml:space="preserve">Klasse</t>
  </si>
  <si>
    <t xml:space="preserve">Over-all uitslag open boten (klasse A-L)</t>
  </si>
  <si>
    <t xml:space="preserve">Naam</t>
  </si>
  <si>
    <t xml:space="preserve">Type schip</t>
  </si>
  <si>
    <t xml:space="preserve">Zeilnr.</t>
  </si>
  <si>
    <t xml:space="preserve">Vereniging</t>
  </si>
  <si>
    <t xml:space="preserve">  pnt   (0)</t>
  </si>
  <si>
    <t xml:space="preserve">  pl</t>
  </si>
  <si>
    <t xml:space="preserve">  pnt    (1)</t>
  </si>
  <si>
    <t xml:space="preserve">C</t>
  </si>
  <si>
    <t xml:space="preserve">E</t>
  </si>
  <si>
    <t xml:space="preserve">D</t>
  </si>
  <si>
    <t xml:space="preserve">A</t>
  </si>
  <si>
    <t xml:space="preserve">B</t>
  </si>
  <si>
    <t xml:space="preserve">F</t>
  </si>
  <si>
    <t xml:space="preserve">G</t>
  </si>
  <si>
    <t xml:space="preserve">Sunfish</t>
  </si>
  <si>
    <t xml:space="preserve">Over-all uitslag kajuit boten (klasse N-U)</t>
  </si>
  <si>
    <t xml:space="preserve">R</t>
  </si>
  <si>
    <t xml:space="preserve">N</t>
  </si>
  <si>
    <t xml:space="preserve">P</t>
  </si>
  <si>
    <t xml:space="preserve">O</t>
  </si>
  <si>
    <t xml:space="preserve">T</t>
  </si>
  <si>
    <t xml:space="preserve">Rolf Weber</t>
  </si>
  <si>
    <t xml:space="preserve">Dyas</t>
  </si>
  <si>
    <t xml:space="preserve">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h:mm:ss"/>
    <numFmt numFmtId="167" formatCode="[h]:mm:ss"/>
    <numFmt numFmtId="168" formatCode="0.0"/>
    <numFmt numFmtId="169" formatCode="_-* #,##0.00_-;_-* #,##0.00\-;_-* \-??_-;_-@_-"/>
    <numFmt numFmtId="170" formatCode="_-* #,##0_-;_-* #,##0\-;_-* \-??_-;_-@_-"/>
    <numFmt numFmtId="171" formatCode="0"/>
    <numFmt numFmtId="172" formatCode="_-* #,##0.0_-;_-* #,##0.0\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oendsdagavondwedstrijden 95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0</v>
      </c>
      <c r="B1" s="2" t="s">
        <v>0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8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4" t="s">
        <v>19</v>
      </c>
      <c r="B5" s="25" t="s">
        <v>20</v>
      </c>
      <c r="C5" s="26" t="n">
        <v>576</v>
      </c>
      <c r="D5" s="25" t="s">
        <v>21</v>
      </c>
      <c r="E5" s="27" t="s">
        <v>22</v>
      </c>
      <c r="F5" s="28" t="n">
        <v>107</v>
      </c>
      <c r="G5" s="29" t="n">
        <v>0.0347106481481482</v>
      </c>
      <c r="H5" s="30" t="n">
        <v>0.0324398580823815</v>
      </c>
      <c r="I5" s="31" t="n">
        <v>0</v>
      </c>
      <c r="J5" s="32" t="n">
        <v>1</v>
      </c>
      <c r="K5" s="29" t="n">
        <v>0.0370717592592593</v>
      </c>
      <c r="L5" s="30" t="n">
        <v>0.0346465039806161</v>
      </c>
      <c r="M5" s="31" t="n">
        <v>10</v>
      </c>
      <c r="N5" s="32" t="n">
        <v>5</v>
      </c>
      <c r="O5" s="29" t="n">
        <v>0.0362847222222222</v>
      </c>
      <c r="P5" s="30" t="n">
        <v>0.0339109553478712</v>
      </c>
      <c r="Q5" s="31" t="n">
        <v>3</v>
      </c>
      <c r="R5" s="32" t="n">
        <v>2</v>
      </c>
      <c r="S5" s="29" t="n">
        <v>0.0352546296296296</v>
      </c>
      <c r="T5" s="30" t="n">
        <v>0.0329482519903081</v>
      </c>
      <c r="U5" s="31" t="n">
        <v>0</v>
      </c>
      <c r="V5" s="32" t="n">
        <v>1</v>
      </c>
      <c r="W5" s="33" t="n">
        <v>13</v>
      </c>
      <c r="X5" s="34" t="n">
        <v>1</v>
      </c>
      <c r="Y5" s="33" t="n">
        <v>3</v>
      </c>
      <c r="Z5" s="34" t="n">
        <v>1</v>
      </c>
    </row>
    <row r="6" customFormat="false" ht="12.75" hidden="false" customHeight="false" outlineLevel="0" collapsed="false">
      <c r="A6" s="24" t="s">
        <v>23</v>
      </c>
      <c r="B6" s="25" t="s">
        <v>20</v>
      </c>
      <c r="C6" s="26" t="n">
        <v>604</v>
      </c>
      <c r="D6" s="25" t="s">
        <v>21</v>
      </c>
      <c r="E6" s="27" t="s">
        <v>22</v>
      </c>
      <c r="F6" s="28" t="n">
        <v>107</v>
      </c>
      <c r="G6" s="29" t="n">
        <v>0.0376157407407407</v>
      </c>
      <c r="H6" s="30" t="n">
        <v>0.0351548978885428</v>
      </c>
      <c r="I6" s="31" t="n">
        <v>10</v>
      </c>
      <c r="J6" s="32" t="n">
        <v>5</v>
      </c>
      <c r="K6" s="29" t="n">
        <v>0.0345949074074074</v>
      </c>
      <c r="L6" s="30" t="n">
        <v>0.0323316891658013</v>
      </c>
      <c r="M6" s="31" t="n">
        <v>0</v>
      </c>
      <c r="N6" s="32" t="n">
        <v>1</v>
      </c>
      <c r="O6" s="29" t="n">
        <v>0.0368402777777778</v>
      </c>
      <c r="P6" s="30" t="n">
        <v>0.0344301661474559</v>
      </c>
      <c r="Q6" s="31" t="n">
        <v>5.7</v>
      </c>
      <c r="R6" s="32" t="n">
        <v>3</v>
      </c>
      <c r="S6" s="29" t="n">
        <v>0.0354166666666667</v>
      </c>
      <c r="T6" s="30" t="n">
        <v>0.0330996884735202</v>
      </c>
      <c r="U6" s="31" t="n">
        <v>3</v>
      </c>
      <c r="V6" s="32" t="n">
        <v>2</v>
      </c>
      <c r="W6" s="33" t="n">
        <v>18.7</v>
      </c>
      <c r="X6" s="34" t="n">
        <v>2</v>
      </c>
      <c r="Y6" s="33" t="n">
        <v>8.7</v>
      </c>
      <c r="Z6" s="34" t="n">
        <v>2</v>
      </c>
    </row>
    <row r="7" customFormat="false" ht="12.75" hidden="false" customHeight="false" outlineLevel="0" collapsed="false">
      <c r="A7" s="24" t="s">
        <v>24</v>
      </c>
      <c r="B7" s="25" t="s">
        <v>20</v>
      </c>
      <c r="C7" s="26" t="n">
        <v>613</v>
      </c>
      <c r="D7" s="25" t="s">
        <v>25</v>
      </c>
      <c r="E7" s="27" t="s">
        <v>22</v>
      </c>
      <c r="F7" s="28" t="n">
        <v>107</v>
      </c>
      <c r="G7" s="29" t="n">
        <v>0.0373726851851852</v>
      </c>
      <c r="H7" s="30" t="n">
        <v>0.0349277431637245</v>
      </c>
      <c r="I7" s="31" t="n">
        <v>8</v>
      </c>
      <c r="J7" s="32" t="n">
        <v>4</v>
      </c>
      <c r="K7" s="29" t="n">
        <v>0.0384606481481482</v>
      </c>
      <c r="L7" s="30" t="n">
        <v>0.0359445309795777</v>
      </c>
      <c r="M7" s="31" t="n">
        <v>11.7</v>
      </c>
      <c r="N7" s="32" t="n">
        <v>6</v>
      </c>
      <c r="O7" s="29" t="n">
        <v>0.0361111111111111</v>
      </c>
      <c r="P7" s="30" t="n">
        <v>0.033748701973001</v>
      </c>
      <c r="Q7" s="31" t="n">
        <v>0</v>
      </c>
      <c r="R7" s="32" t="n">
        <v>1</v>
      </c>
      <c r="S7" s="29" t="n">
        <v>0.0363657407407407</v>
      </c>
      <c r="T7" s="30" t="n">
        <v>0.0339866735894773</v>
      </c>
      <c r="U7" s="31" t="n">
        <v>8</v>
      </c>
      <c r="V7" s="32" t="n">
        <v>4</v>
      </c>
      <c r="W7" s="33" t="n">
        <v>27.7</v>
      </c>
      <c r="X7" s="34" t="n">
        <v>3</v>
      </c>
      <c r="Y7" s="33" t="n">
        <v>16</v>
      </c>
      <c r="Z7" s="34" t="n">
        <v>3</v>
      </c>
    </row>
    <row r="8" customFormat="false" ht="12.75" hidden="false" customHeight="false" outlineLevel="0" collapsed="false">
      <c r="A8" s="24" t="s">
        <v>26</v>
      </c>
      <c r="B8" s="25" t="s">
        <v>20</v>
      </c>
      <c r="C8" s="26" t="n">
        <v>363</v>
      </c>
      <c r="D8" s="25" t="s">
        <v>21</v>
      </c>
      <c r="E8" s="27" t="s">
        <v>22</v>
      </c>
      <c r="F8" s="28" t="n">
        <v>107</v>
      </c>
      <c r="G8" s="29" t="n">
        <v>0.0363773148148148</v>
      </c>
      <c r="H8" s="30" t="n">
        <v>0.0339974904811353</v>
      </c>
      <c r="I8" s="31" t="n">
        <v>3</v>
      </c>
      <c r="J8" s="32" t="n">
        <v>2</v>
      </c>
      <c r="K8" s="29" t="n">
        <v>0.0363888888888889</v>
      </c>
      <c r="L8" s="30" t="n">
        <v>0.0340083073727934</v>
      </c>
      <c r="M8" s="31" t="n">
        <v>5.7</v>
      </c>
      <c r="N8" s="32" t="n">
        <v>3</v>
      </c>
      <c r="O8" s="29" t="n">
        <v>0.0371180555555556</v>
      </c>
      <c r="P8" s="30" t="n">
        <v>0.0346897715472482</v>
      </c>
      <c r="Q8" s="31" t="n">
        <v>8</v>
      </c>
      <c r="R8" s="32" t="n">
        <v>4</v>
      </c>
      <c r="S8" s="29" t="s">
        <v>27</v>
      </c>
      <c r="T8" s="30" t="s">
        <v>27</v>
      </c>
      <c r="U8" s="31" t="n">
        <v>18</v>
      </c>
      <c r="V8" s="32"/>
      <c r="W8" s="33" t="n">
        <v>34.7</v>
      </c>
      <c r="X8" s="34" t="n">
        <v>4</v>
      </c>
      <c r="Y8" s="33" t="n">
        <v>16.7</v>
      </c>
      <c r="Z8" s="34" t="n">
        <v>4</v>
      </c>
    </row>
    <row r="9" customFormat="false" ht="12.75" hidden="false" customHeight="false" outlineLevel="0" collapsed="false">
      <c r="A9" s="24" t="s">
        <v>28</v>
      </c>
      <c r="B9" s="25" t="s">
        <v>20</v>
      </c>
      <c r="C9" s="26" t="n">
        <v>550</v>
      </c>
      <c r="D9" s="25" t="s">
        <v>21</v>
      </c>
      <c r="E9" s="27" t="s">
        <v>22</v>
      </c>
      <c r="F9" s="28" t="n">
        <v>107</v>
      </c>
      <c r="G9" s="29" t="n">
        <v>0.0365509259259259</v>
      </c>
      <c r="H9" s="30" t="n">
        <v>0.0341597438560055</v>
      </c>
      <c r="I9" s="31" t="n">
        <v>5.7</v>
      </c>
      <c r="J9" s="32" t="n">
        <v>3</v>
      </c>
      <c r="K9" s="29" t="n">
        <v>0.0394212962962963</v>
      </c>
      <c r="L9" s="30" t="n">
        <v>0.0368423329871928</v>
      </c>
      <c r="M9" s="31" t="n">
        <v>13</v>
      </c>
      <c r="N9" s="32" t="n">
        <v>7</v>
      </c>
      <c r="O9" s="29" t="n">
        <v>0.0384375</v>
      </c>
      <c r="P9" s="30" t="n">
        <v>0.0359228971962617</v>
      </c>
      <c r="Q9" s="31" t="n">
        <v>11.7</v>
      </c>
      <c r="R9" s="32" t="n">
        <v>6</v>
      </c>
      <c r="S9" s="29" t="n">
        <v>0.0370717592592593</v>
      </c>
      <c r="T9" s="30" t="n">
        <v>0.0346465039806161</v>
      </c>
      <c r="U9" s="31" t="n">
        <v>10</v>
      </c>
      <c r="V9" s="32" t="n">
        <v>5</v>
      </c>
      <c r="W9" s="33" t="n">
        <v>40.4</v>
      </c>
      <c r="X9" s="34" t="n">
        <v>5</v>
      </c>
      <c r="Y9" s="33" t="n">
        <v>27.4</v>
      </c>
      <c r="Z9" s="34" t="n">
        <v>5</v>
      </c>
    </row>
    <row r="10" customFormat="false" ht="12.75" hidden="false" customHeight="false" outlineLevel="0" collapsed="false">
      <c r="A10" s="24" t="s">
        <v>29</v>
      </c>
      <c r="B10" s="25" t="s">
        <v>20</v>
      </c>
      <c r="C10" s="26" t="n">
        <v>422</v>
      </c>
      <c r="D10" s="25" t="s">
        <v>21</v>
      </c>
      <c r="E10" s="27" t="s">
        <v>22</v>
      </c>
      <c r="F10" s="28" t="n">
        <v>107</v>
      </c>
      <c r="G10" s="29" t="n">
        <v>0.0390277777777778</v>
      </c>
      <c r="H10" s="30" t="n">
        <v>0.0364745586708204</v>
      </c>
      <c r="I10" s="31" t="n">
        <v>13</v>
      </c>
      <c r="J10" s="32" t="n">
        <v>7</v>
      </c>
      <c r="K10" s="29" t="n">
        <v>0.0359375</v>
      </c>
      <c r="L10" s="30" t="n">
        <v>0.0335864485981308</v>
      </c>
      <c r="M10" s="31" t="n">
        <v>3</v>
      </c>
      <c r="N10" s="32" t="n">
        <v>2</v>
      </c>
      <c r="O10" s="29" t="n">
        <v>0.0387268518518519</v>
      </c>
      <c r="P10" s="30" t="n">
        <v>0.036193319487712</v>
      </c>
      <c r="Q10" s="31" t="n">
        <v>14</v>
      </c>
      <c r="R10" s="32" t="n">
        <v>8</v>
      </c>
      <c r="S10" s="29" t="n">
        <v>0.037962962962963</v>
      </c>
      <c r="T10" s="30" t="n">
        <v>0.0354794046382831</v>
      </c>
      <c r="U10" s="31" t="n">
        <v>11.7</v>
      </c>
      <c r="V10" s="32" t="n">
        <v>6</v>
      </c>
      <c r="W10" s="33" t="n">
        <v>41.7</v>
      </c>
      <c r="X10" s="34" t="n">
        <v>6</v>
      </c>
      <c r="Y10" s="33" t="n">
        <v>27.7</v>
      </c>
      <c r="Z10" s="34" t="n">
        <v>6</v>
      </c>
    </row>
    <row r="11" customFormat="false" ht="12.75" hidden="false" customHeight="false" outlineLevel="0" collapsed="false">
      <c r="A11" s="24" t="s">
        <v>30</v>
      </c>
      <c r="B11" s="25" t="s">
        <v>20</v>
      </c>
      <c r="C11" s="26" t="n">
        <v>496</v>
      </c>
      <c r="D11" s="25" t="s">
        <v>31</v>
      </c>
      <c r="E11" s="27" t="s">
        <v>22</v>
      </c>
      <c r="F11" s="28" t="n">
        <v>107</v>
      </c>
      <c r="G11" s="29" t="n">
        <v>0.0393055555555556</v>
      </c>
      <c r="H11" s="30" t="n">
        <v>0.0367341640706127</v>
      </c>
      <c r="I11" s="31" t="n">
        <v>14</v>
      </c>
      <c r="J11" s="32" t="n">
        <v>8</v>
      </c>
      <c r="K11" s="29" t="n">
        <v>0.0394560185185185</v>
      </c>
      <c r="L11" s="30" t="n">
        <v>0.0368747836621668</v>
      </c>
      <c r="M11" s="31" t="n">
        <v>14</v>
      </c>
      <c r="N11" s="32" t="n">
        <v>8</v>
      </c>
      <c r="O11" s="29" t="n">
        <v>0.0384490740740741</v>
      </c>
      <c r="P11" s="30" t="n">
        <v>0.0359337140879197</v>
      </c>
      <c r="Q11" s="31" t="n">
        <v>13</v>
      </c>
      <c r="R11" s="32" t="n">
        <v>7</v>
      </c>
      <c r="S11" s="29" t="n">
        <v>0.0362037037037037</v>
      </c>
      <c r="T11" s="30" t="n">
        <v>0.0338352371062651</v>
      </c>
      <c r="U11" s="31" t="n">
        <v>5.7</v>
      </c>
      <c r="V11" s="32" t="n">
        <v>3</v>
      </c>
      <c r="W11" s="33" t="n">
        <v>46.7</v>
      </c>
      <c r="X11" s="34" t="n">
        <v>7</v>
      </c>
      <c r="Y11" s="33" t="n">
        <v>32.7</v>
      </c>
      <c r="Z11" s="34" t="n">
        <v>7</v>
      </c>
    </row>
    <row r="12" customFormat="false" ht="12.75" hidden="false" customHeight="false" outlineLevel="0" collapsed="false">
      <c r="A12" s="24" t="s">
        <v>32</v>
      </c>
      <c r="B12" s="25" t="s">
        <v>20</v>
      </c>
      <c r="C12" s="26" t="n">
        <v>525</v>
      </c>
      <c r="D12" s="25" t="s">
        <v>33</v>
      </c>
      <c r="E12" s="27" t="s">
        <v>22</v>
      </c>
      <c r="F12" s="28" t="n">
        <v>107</v>
      </c>
      <c r="G12" s="29" t="n">
        <v>0.0388888888888889</v>
      </c>
      <c r="H12" s="30" t="n">
        <v>0.0363447559709242</v>
      </c>
      <c r="I12" s="31" t="n">
        <v>11.7</v>
      </c>
      <c r="J12" s="32" t="n">
        <v>6</v>
      </c>
      <c r="K12" s="29" t="n">
        <v>0.0409606481481482</v>
      </c>
      <c r="L12" s="30" t="n">
        <v>0.0382809795777086</v>
      </c>
      <c r="M12" s="31" t="n">
        <v>16</v>
      </c>
      <c r="N12" s="32" t="n">
        <v>10</v>
      </c>
      <c r="O12" s="29" t="n">
        <v>0.0382638888888889</v>
      </c>
      <c r="P12" s="30" t="n">
        <v>0.0357606438213915</v>
      </c>
      <c r="Q12" s="31" t="n">
        <v>10</v>
      </c>
      <c r="R12" s="32" t="n">
        <v>5</v>
      </c>
      <c r="S12" s="29" t="n">
        <v>0.0392824074074074</v>
      </c>
      <c r="T12" s="30" t="n">
        <v>0.0367125302872966</v>
      </c>
      <c r="U12" s="31" t="n">
        <v>13</v>
      </c>
      <c r="V12" s="32" t="n">
        <v>7</v>
      </c>
      <c r="W12" s="33" t="n">
        <v>50.7</v>
      </c>
      <c r="X12" s="34" t="n">
        <v>8</v>
      </c>
      <c r="Y12" s="33" t="n">
        <v>34.7</v>
      </c>
      <c r="Z12" s="34" t="n">
        <v>8</v>
      </c>
    </row>
    <row r="13" customFormat="false" ht="12.75" hidden="false" customHeight="false" outlineLevel="0" collapsed="false">
      <c r="A13" s="24" t="s">
        <v>34</v>
      </c>
      <c r="B13" s="25" t="s">
        <v>20</v>
      </c>
      <c r="C13" s="26" t="n">
        <v>611</v>
      </c>
      <c r="D13" s="25" t="s">
        <v>21</v>
      </c>
      <c r="E13" s="27" t="s">
        <v>22</v>
      </c>
      <c r="F13" s="28" t="n">
        <v>107</v>
      </c>
      <c r="G13" s="29" t="n">
        <v>0.0397222222222222</v>
      </c>
      <c r="H13" s="30" t="n">
        <v>0.0371235721703011</v>
      </c>
      <c r="I13" s="31" t="n">
        <v>15</v>
      </c>
      <c r="J13" s="32" t="n">
        <v>9</v>
      </c>
      <c r="K13" s="29" t="n">
        <v>0.0364351851851852</v>
      </c>
      <c r="L13" s="30" t="n">
        <v>0.0340515749394254</v>
      </c>
      <c r="M13" s="31" t="n">
        <v>8</v>
      </c>
      <c r="N13" s="32" t="n">
        <v>4</v>
      </c>
      <c r="O13" s="29" t="s">
        <v>27</v>
      </c>
      <c r="P13" s="30" t="s">
        <v>27</v>
      </c>
      <c r="Q13" s="31" t="n">
        <v>18</v>
      </c>
      <c r="R13" s="32"/>
      <c r="S13" s="29" t="n">
        <v>0.0394907407407407</v>
      </c>
      <c r="T13" s="30" t="n">
        <v>0.0369072343371409</v>
      </c>
      <c r="U13" s="31" t="n">
        <v>14</v>
      </c>
      <c r="V13" s="32" t="n">
        <v>8</v>
      </c>
      <c r="W13" s="33" t="n">
        <v>55</v>
      </c>
      <c r="X13" s="34" t="n">
        <v>9</v>
      </c>
      <c r="Y13" s="33" t="n">
        <v>37</v>
      </c>
      <c r="Z13" s="34" t="n">
        <v>9</v>
      </c>
    </row>
    <row r="14" customFormat="false" ht="12.75" hidden="false" customHeight="false" outlineLevel="0" collapsed="false">
      <c r="A14" s="24" t="s">
        <v>35</v>
      </c>
      <c r="B14" s="25" t="s">
        <v>20</v>
      </c>
      <c r="C14" s="26" t="n">
        <v>462</v>
      </c>
      <c r="D14" s="25" t="s">
        <v>36</v>
      </c>
      <c r="E14" s="27" t="s">
        <v>22</v>
      </c>
      <c r="F14" s="28" t="n">
        <v>107</v>
      </c>
      <c r="G14" s="29" t="n">
        <v>0.0413773148148148</v>
      </c>
      <c r="H14" s="30" t="n">
        <v>0.038670387677397</v>
      </c>
      <c r="I14" s="31" t="n">
        <v>16</v>
      </c>
      <c r="J14" s="32" t="n">
        <v>10</v>
      </c>
      <c r="K14" s="29" t="n">
        <v>0.0407175925925926</v>
      </c>
      <c r="L14" s="30" t="n">
        <v>0.0380538248528903</v>
      </c>
      <c r="M14" s="31" t="n">
        <v>15</v>
      </c>
      <c r="N14" s="32" t="n">
        <v>9</v>
      </c>
      <c r="O14" s="29" t="n">
        <v>0.0395023148148148</v>
      </c>
      <c r="P14" s="30" t="n">
        <v>0.0369180512287989</v>
      </c>
      <c r="Q14" s="31" t="n">
        <v>15</v>
      </c>
      <c r="R14" s="32" t="n">
        <v>9</v>
      </c>
      <c r="S14" s="29" t="n">
        <v>0.0402777777777778</v>
      </c>
      <c r="T14" s="30" t="n">
        <v>0.0376427829698858</v>
      </c>
      <c r="U14" s="31" t="n">
        <v>15</v>
      </c>
      <c r="V14" s="32" t="n">
        <v>9</v>
      </c>
      <c r="W14" s="33" t="n">
        <v>61</v>
      </c>
      <c r="X14" s="34" t="n">
        <v>10</v>
      </c>
      <c r="Y14" s="33" t="n">
        <v>45</v>
      </c>
      <c r="Z14" s="34" t="n">
        <v>10</v>
      </c>
    </row>
    <row r="15" customFormat="false" ht="12.75" hidden="false" customHeight="false" outlineLevel="0" collapsed="false">
      <c r="A15" s="24" t="s">
        <v>37</v>
      </c>
      <c r="B15" s="25" t="s">
        <v>20</v>
      </c>
      <c r="C15" s="26" t="n">
        <v>597</v>
      </c>
      <c r="D15" s="25" t="s">
        <v>21</v>
      </c>
      <c r="E15" s="27" t="s">
        <v>22</v>
      </c>
      <c r="F15" s="28" t="n">
        <v>107</v>
      </c>
      <c r="G15" s="29" t="n">
        <v>0.0416435185185185</v>
      </c>
      <c r="H15" s="30" t="n">
        <v>0.0389191761855313</v>
      </c>
      <c r="I15" s="31" t="n">
        <v>17</v>
      </c>
      <c r="J15" s="32" t="n">
        <v>11</v>
      </c>
      <c r="K15" s="29" t="s">
        <v>27</v>
      </c>
      <c r="L15" s="30" t="s">
        <v>27</v>
      </c>
      <c r="M15" s="31" t="n">
        <v>18</v>
      </c>
      <c r="N15" s="32"/>
      <c r="O15" s="29" t="n">
        <v>0.0398148148148148</v>
      </c>
      <c r="P15" s="30" t="n">
        <v>0.0372101073035653</v>
      </c>
      <c r="Q15" s="31" t="n">
        <v>16</v>
      </c>
      <c r="R15" s="32" t="n">
        <v>10</v>
      </c>
      <c r="S15" s="29" t="n">
        <v>0.0422222222222222</v>
      </c>
      <c r="T15" s="30" t="n">
        <v>0.039460020768432</v>
      </c>
      <c r="U15" s="31" t="n">
        <v>16</v>
      </c>
      <c r="V15" s="32" t="n">
        <v>10</v>
      </c>
      <c r="W15" s="33" t="n">
        <v>67</v>
      </c>
      <c r="X15" s="34" t="n">
        <v>11</v>
      </c>
      <c r="Y15" s="33" t="n">
        <v>49</v>
      </c>
      <c r="Z15" s="34" t="n">
        <v>11</v>
      </c>
    </row>
  </sheetData>
  <mergeCells count="4">
    <mergeCell ref="W1:X1"/>
    <mergeCell ref="Y1:Z1"/>
    <mergeCell ref="W2:X2"/>
    <mergeCell ref="Y2:Z2"/>
  </mergeCells>
  <conditionalFormatting sqref="E5:E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69</v>
      </c>
      <c r="B1" s="3" t="s">
        <v>169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170</v>
      </c>
      <c r="B5" s="25" t="s">
        <v>171</v>
      </c>
      <c r="C5" s="26" t="n">
        <v>498</v>
      </c>
      <c r="D5" s="25" t="s">
        <v>130</v>
      </c>
      <c r="E5" s="27" t="s">
        <v>131</v>
      </c>
      <c r="F5" s="28" t="n">
        <v>110.5</v>
      </c>
      <c r="G5" s="29" t="n">
        <v>0.0501157407407408</v>
      </c>
      <c r="H5" s="30" t="n">
        <v>0.0453536115300821</v>
      </c>
      <c r="I5" s="31" t="n">
        <v>0</v>
      </c>
      <c r="J5" s="32" t="n">
        <v>1</v>
      </c>
      <c r="K5" s="29" t="n">
        <v>0.0435763888888888</v>
      </c>
      <c r="L5" s="30" t="n">
        <v>0.039435646053293</v>
      </c>
      <c r="M5" s="31" t="n">
        <v>0</v>
      </c>
      <c r="N5" s="32" t="n">
        <v>1</v>
      </c>
      <c r="O5" s="29" t="n">
        <v>0.0287962962962963</v>
      </c>
      <c r="P5" s="30" t="n">
        <v>0.026059996648232</v>
      </c>
      <c r="Q5" s="31" t="n">
        <v>0</v>
      </c>
      <c r="R5" s="32" t="n">
        <v>1</v>
      </c>
      <c r="S5" s="29" t="n">
        <v>0.0361921296296296</v>
      </c>
      <c r="T5" s="30" t="n">
        <v>0.0327530584883526</v>
      </c>
      <c r="U5" s="31" t="n">
        <v>3</v>
      </c>
      <c r="V5" s="32" t="n">
        <v>2</v>
      </c>
      <c r="W5" s="33" t="n">
        <v>3</v>
      </c>
      <c r="X5" s="34" t="n">
        <v>1</v>
      </c>
      <c r="Y5" s="33" t="n">
        <v>0</v>
      </c>
      <c r="Z5" s="34" t="n">
        <v>1</v>
      </c>
    </row>
    <row r="6" customFormat="false" ht="12.75" hidden="false" customHeight="false" outlineLevel="0" collapsed="false">
      <c r="A6" s="26" t="s">
        <v>172</v>
      </c>
      <c r="B6" s="25" t="s">
        <v>173</v>
      </c>
      <c r="C6" s="26" t="n">
        <v>2857</v>
      </c>
      <c r="D6" s="25" t="s">
        <v>130</v>
      </c>
      <c r="E6" s="27" t="s">
        <v>22</v>
      </c>
      <c r="F6" s="28" t="n">
        <v>111</v>
      </c>
      <c r="G6" s="29" t="n">
        <v>0.0514814814814815</v>
      </c>
      <c r="H6" s="30" t="n">
        <v>0.0463797130463797</v>
      </c>
      <c r="I6" s="31" t="n">
        <v>3</v>
      </c>
      <c r="J6" s="32" t="n">
        <v>2</v>
      </c>
      <c r="K6" s="29" t="n">
        <v>0.0441898148148147</v>
      </c>
      <c r="L6" s="30" t="n">
        <v>0.0398106439773106</v>
      </c>
      <c r="M6" s="31" t="n">
        <v>3</v>
      </c>
      <c r="N6" s="32" t="n">
        <v>2</v>
      </c>
      <c r="O6" s="29" t="n">
        <v>0.0293518518518519</v>
      </c>
      <c r="P6" s="30" t="n">
        <v>0.0264431097764431</v>
      </c>
      <c r="Q6" s="31" t="n">
        <v>3</v>
      </c>
      <c r="R6" s="32" t="n">
        <v>2</v>
      </c>
      <c r="S6" s="29" t="n">
        <v>0.0351388888888889</v>
      </c>
      <c r="T6" s="30" t="n">
        <v>0.0316566566566567</v>
      </c>
      <c r="U6" s="31" t="n">
        <v>0</v>
      </c>
      <c r="V6" s="32" t="n">
        <v>1</v>
      </c>
      <c r="W6" s="33" t="n">
        <v>9</v>
      </c>
      <c r="X6" s="34" t="n">
        <v>2</v>
      </c>
      <c r="Y6" s="33" t="n">
        <v>6</v>
      </c>
      <c r="Z6" s="34" t="n">
        <v>2</v>
      </c>
    </row>
    <row r="7" customFormat="false" ht="12.75" hidden="false" customHeight="false" outlineLevel="0" collapsed="false">
      <c r="A7" s="26" t="s">
        <v>174</v>
      </c>
      <c r="B7" s="25" t="s">
        <v>175</v>
      </c>
      <c r="C7" s="26" t="n">
        <v>1271</v>
      </c>
      <c r="D7" s="25" t="s">
        <v>125</v>
      </c>
      <c r="E7" s="27" t="s">
        <v>22</v>
      </c>
      <c r="F7" s="28" t="n">
        <v>111</v>
      </c>
      <c r="G7" s="29" t="n">
        <v>0.0524652777777778</v>
      </c>
      <c r="H7" s="30" t="n">
        <v>0.047266016016016</v>
      </c>
      <c r="I7" s="31" t="n">
        <v>5.7</v>
      </c>
      <c r="J7" s="32" t="n">
        <v>3</v>
      </c>
      <c r="K7" s="29" t="n">
        <v>0.0454976851851851</v>
      </c>
      <c r="L7" s="30" t="n">
        <v>0.0409889055722388</v>
      </c>
      <c r="M7" s="31" t="n">
        <v>5.7</v>
      </c>
      <c r="N7" s="32" t="n">
        <v>3</v>
      </c>
      <c r="O7" s="29" t="n">
        <v>0.0309027777777778</v>
      </c>
      <c r="P7" s="30" t="n">
        <v>0.0278403403403404</v>
      </c>
      <c r="Q7" s="31" t="n">
        <v>5.7</v>
      </c>
      <c r="R7" s="32" t="n">
        <v>3</v>
      </c>
      <c r="S7" s="29" t="n">
        <v>0.0364930555555556</v>
      </c>
      <c r="T7" s="30" t="n">
        <v>0.0328766266266266</v>
      </c>
      <c r="U7" s="31" t="n">
        <v>5.7</v>
      </c>
      <c r="V7" s="32" t="n">
        <v>3</v>
      </c>
      <c r="W7" s="33" t="n">
        <v>22.8</v>
      </c>
      <c r="X7" s="34" t="n">
        <v>3</v>
      </c>
      <c r="Y7" s="33" t="n">
        <v>17.1</v>
      </c>
      <c r="Z7" s="34" t="n">
        <v>3</v>
      </c>
    </row>
    <row r="8" customFormat="false" ht="12.75" hidden="false" customHeight="false" outlineLevel="0" collapsed="false">
      <c r="A8" s="26" t="s">
        <v>176</v>
      </c>
      <c r="B8" s="25" t="s">
        <v>177</v>
      </c>
      <c r="C8" s="26" t="n">
        <v>20</v>
      </c>
      <c r="D8" s="25" t="s">
        <v>64</v>
      </c>
      <c r="E8" s="27" t="s">
        <v>22</v>
      </c>
      <c r="F8" s="28" t="n">
        <v>112</v>
      </c>
      <c r="G8" s="29" t="n">
        <v>0.060462962962963</v>
      </c>
      <c r="H8" s="30" t="n">
        <v>0.0539847883597884</v>
      </c>
      <c r="I8" s="31" t="n">
        <v>10</v>
      </c>
      <c r="J8" s="32" t="n">
        <v>5</v>
      </c>
      <c r="K8" s="29" t="n">
        <v>0.0499999999999999</v>
      </c>
      <c r="L8" s="30" t="n">
        <v>0.0446428571428571</v>
      </c>
      <c r="M8" s="31" t="n">
        <v>8</v>
      </c>
      <c r="N8" s="32" t="n">
        <v>4</v>
      </c>
      <c r="O8" s="29" t="n">
        <v>0.0349537037037037</v>
      </c>
      <c r="P8" s="30" t="n">
        <v>0.031208664021164</v>
      </c>
      <c r="Q8" s="31" t="n">
        <v>10</v>
      </c>
      <c r="R8" s="32" t="n">
        <v>5</v>
      </c>
      <c r="S8" s="29" t="n">
        <v>0.0378472222222222</v>
      </c>
      <c r="T8" s="30" t="n">
        <v>0.0337921626984127</v>
      </c>
      <c r="U8" s="31" t="n">
        <v>8</v>
      </c>
      <c r="V8" s="32" t="n">
        <v>4</v>
      </c>
      <c r="W8" s="33" t="n">
        <v>36</v>
      </c>
      <c r="X8" s="34" t="n">
        <v>4</v>
      </c>
      <c r="Y8" s="33" t="n">
        <v>26</v>
      </c>
      <c r="Z8" s="34" t="n">
        <v>4</v>
      </c>
    </row>
    <row r="9" customFormat="false" ht="12.75" hidden="false" customHeight="false" outlineLevel="0" collapsed="false">
      <c r="A9" s="26" t="s">
        <v>178</v>
      </c>
      <c r="B9" s="25" t="s">
        <v>179</v>
      </c>
      <c r="C9" s="26" t="n">
        <v>3324</v>
      </c>
      <c r="D9" s="25" t="n">
        <v>0</v>
      </c>
      <c r="E9" s="27" t="s">
        <v>22</v>
      </c>
      <c r="F9" s="28" t="n">
        <v>115</v>
      </c>
      <c r="G9" s="29" t="n">
        <v>0.0604050925925926</v>
      </c>
      <c r="H9" s="30" t="n">
        <v>0.0525261674718197</v>
      </c>
      <c r="I9" s="31" t="n">
        <v>8</v>
      </c>
      <c r="J9" s="32" t="n">
        <v>4</v>
      </c>
      <c r="K9" s="29" t="n">
        <v>0.0531481481481481</v>
      </c>
      <c r="L9" s="30" t="n">
        <v>0.0462157809983896</v>
      </c>
      <c r="M9" s="31" t="n">
        <v>10</v>
      </c>
      <c r="N9" s="32" t="n">
        <v>5</v>
      </c>
      <c r="O9" s="29" t="n">
        <v>0.0347106481481482</v>
      </c>
      <c r="P9" s="30" t="n">
        <v>0.0301831723027375</v>
      </c>
      <c r="Q9" s="31" t="n">
        <v>8</v>
      </c>
      <c r="R9" s="32" t="n">
        <v>4</v>
      </c>
      <c r="S9" s="29" t="n">
        <v>0.0422569444444444</v>
      </c>
      <c r="T9" s="30" t="n">
        <v>0.0367451690821256</v>
      </c>
      <c r="U9" s="31" t="n">
        <v>10</v>
      </c>
      <c r="V9" s="32" t="n">
        <v>5</v>
      </c>
      <c r="W9" s="33" t="n">
        <v>36</v>
      </c>
      <c r="X9" s="34" t="n">
        <v>4</v>
      </c>
      <c r="Y9" s="33" t="n">
        <v>26</v>
      </c>
      <c r="Z9" s="34" t="n">
        <v>4</v>
      </c>
    </row>
    <row r="10" customFormat="false" ht="12.75" hidden="false" customHeight="false" outlineLevel="0" collapsed="false">
      <c r="A10" s="26" t="s">
        <v>180</v>
      </c>
      <c r="B10" s="25" t="s">
        <v>179</v>
      </c>
      <c r="C10" s="26" t="n">
        <v>281</v>
      </c>
      <c r="D10" s="25" t="s">
        <v>64</v>
      </c>
      <c r="E10" s="27" t="s">
        <v>22</v>
      </c>
      <c r="F10" s="28" t="n">
        <v>116.2</v>
      </c>
      <c r="G10" s="29" t="n">
        <v>0.0777777777777778</v>
      </c>
      <c r="H10" s="30" t="n">
        <v>0.0669344042838019</v>
      </c>
      <c r="I10" s="31" t="n">
        <v>11.7</v>
      </c>
      <c r="J10" s="32" t="n">
        <v>6</v>
      </c>
      <c r="K10" s="29" t="n">
        <v>0.0601273148148147</v>
      </c>
      <c r="L10" s="30" t="n">
        <v>0.0517446771211831</v>
      </c>
      <c r="M10" s="31" t="n">
        <v>11.7</v>
      </c>
      <c r="N10" s="32" t="n">
        <v>6</v>
      </c>
      <c r="O10" s="29" t="n">
        <v>0.041400462962963</v>
      </c>
      <c r="P10" s="30" t="n">
        <v>0.0356286256135654</v>
      </c>
      <c r="Q10" s="31" t="n">
        <v>11.7</v>
      </c>
      <c r="R10" s="32" t="n">
        <v>6</v>
      </c>
      <c r="S10" s="29" t="n">
        <v>0.0480208333333333</v>
      </c>
      <c r="T10" s="30" t="n">
        <v>0.0413260183591509</v>
      </c>
      <c r="U10" s="31" t="n">
        <v>11.7</v>
      </c>
      <c r="V10" s="32" t="n">
        <v>6</v>
      </c>
      <c r="W10" s="33" t="n">
        <v>46.8</v>
      </c>
      <c r="X10" s="34" t="n">
        <v>6</v>
      </c>
      <c r="Y10" s="33" t="n">
        <v>35.1</v>
      </c>
      <c r="Z10" s="34" t="n">
        <v>6</v>
      </c>
    </row>
  </sheetData>
  <mergeCells count="4">
    <mergeCell ref="W1:X1"/>
    <mergeCell ref="Y1:Z1"/>
    <mergeCell ref="W2:X2"/>
    <mergeCell ref="Y2:Z2"/>
  </mergeCells>
  <conditionalFormatting sqref="E5:E1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81</v>
      </c>
      <c r="B1" s="3" t="s">
        <v>181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182</v>
      </c>
      <c r="B5" s="25" t="s">
        <v>183</v>
      </c>
      <c r="C5" s="26" t="n">
        <v>260</v>
      </c>
      <c r="D5" s="25" t="s">
        <v>25</v>
      </c>
      <c r="E5" s="27" t="s">
        <v>22</v>
      </c>
      <c r="F5" s="28" t="n">
        <v>95</v>
      </c>
      <c r="G5" s="29" t="n">
        <v>0.0427777777777778</v>
      </c>
      <c r="H5" s="30" t="n">
        <v>0.0450292397660819</v>
      </c>
      <c r="I5" s="31" t="n">
        <v>5.7</v>
      </c>
      <c r="J5" s="32" t="n">
        <v>3</v>
      </c>
      <c r="K5" s="29" t="n">
        <v>0.0335069444444444</v>
      </c>
      <c r="L5" s="30" t="n">
        <v>0.0352704678362572</v>
      </c>
      <c r="M5" s="31" t="n">
        <v>0</v>
      </c>
      <c r="N5" s="32" t="n">
        <v>1</v>
      </c>
      <c r="O5" s="29" t="n">
        <v>0.0249652777777778</v>
      </c>
      <c r="P5" s="30" t="n">
        <v>0.0262792397660819</v>
      </c>
      <c r="Q5" s="31" t="n">
        <v>5.7</v>
      </c>
      <c r="R5" s="32" t="n">
        <v>3</v>
      </c>
      <c r="S5" s="29" t="n">
        <v>0.027025462962963</v>
      </c>
      <c r="T5" s="30" t="n">
        <v>0.0284478557504873</v>
      </c>
      <c r="U5" s="31" t="n">
        <v>0</v>
      </c>
      <c r="V5" s="32" t="n">
        <v>1</v>
      </c>
      <c r="W5" s="33" t="n">
        <v>11.4</v>
      </c>
      <c r="X5" s="34" t="n">
        <v>1</v>
      </c>
      <c r="Y5" s="33" t="n">
        <v>5.7</v>
      </c>
      <c r="Z5" s="34" t="n">
        <v>1</v>
      </c>
    </row>
    <row r="6" customFormat="false" ht="12.75" hidden="false" customHeight="false" outlineLevel="0" collapsed="false">
      <c r="A6" s="26" t="s">
        <v>184</v>
      </c>
      <c r="B6" s="25" t="s">
        <v>185</v>
      </c>
      <c r="C6" s="26" t="n">
        <v>1014</v>
      </c>
      <c r="D6" s="25" t="s">
        <v>33</v>
      </c>
      <c r="E6" s="27" t="s">
        <v>131</v>
      </c>
      <c r="F6" s="28" t="n">
        <v>105</v>
      </c>
      <c r="G6" s="29" t="n">
        <v>0.0454398148148149</v>
      </c>
      <c r="H6" s="30" t="n">
        <v>0.0432760141093475</v>
      </c>
      <c r="I6" s="31" t="n">
        <v>0</v>
      </c>
      <c r="J6" s="32" t="n">
        <v>1</v>
      </c>
      <c r="K6" s="29" t="n">
        <v>0.0386342592592592</v>
      </c>
      <c r="L6" s="30" t="n">
        <v>0.0367945326278659</v>
      </c>
      <c r="M6" s="31" t="n">
        <v>5.7</v>
      </c>
      <c r="N6" s="32" t="n">
        <v>3</v>
      </c>
      <c r="O6" s="29" t="n">
        <v>0.025775462962963</v>
      </c>
      <c r="P6" s="30" t="n">
        <v>0.0245480599647267</v>
      </c>
      <c r="Q6" s="31" t="n">
        <v>0</v>
      </c>
      <c r="R6" s="32" t="n">
        <v>1</v>
      </c>
      <c r="S6" s="29" t="n">
        <v>0.0324305555555556</v>
      </c>
      <c r="T6" s="30" t="n">
        <v>0.0308862433862434</v>
      </c>
      <c r="U6" s="31" t="n">
        <v>5.7</v>
      </c>
      <c r="V6" s="32" t="n">
        <v>3</v>
      </c>
      <c r="W6" s="33" t="n">
        <v>11.4</v>
      </c>
      <c r="X6" s="34" t="n">
        <v>1</v>
      </c>
      <c r="Y6" s="33" t="n">
        <v>5.7</v>
      </c>
      <c r="Z6" s="34" t="n">
        <v>1</v>
      </c>
    </row>
    <row r="7" customFormat="false" ht="12.75" hidden="false" customHeight="false" outlineLevel="0" collapsed="false">
      <c r="A7" s="26" t="s">
        <v>186</v>
      </c>
      <c r="B7" s="25" t="s">
        <v>187</v>
      </c>
      <c r="C7" s="26" t="n">
        <v>381</v>
      </c>
      <c r="D7" s="25" t="s">
        <v>125</v>
      </c>
      <c r="E7" s="27" t="s">
        <v>22</v>
      </c>
      <c r="F7" s="28" t="n">
        <v>99</v>
      </c>
      <c r="G7" s="29" t="n">
        <v>0.0430671296296297</v>
      </c>
      <c r="H7" s="30" t="n">
        <v>0.0435021511410401</v>
      </c>
      <c r="I7" s="31" t="n">
        <v>3</v>
      </c>
      <c r="J7" s="32" t="n">
        <v>2</v>
      </c>
      <c r="K7" s="29" t="n">
        <v>0.036261574074074</v>
      </c>
      <c r="L7" s="30" t="n">
        <v>0.0366278526000747</v>
      </c>
      <c r="M7" s="31" t="n">
        <v>3</v>
      </c>
      <c r="N7" s="32" t="n">
        <v>2</v>
      </c>
      <c r="O7" s="29" t="n">
        <v>0.024837962962963</v>
      </c>
      <c r="P7" s="30" t="n">
        <v>0.0250888514777404</v>
      </c>
      <c r="Q7" s="31" t="n">
        <v>3</v>
      </c>
      <c r="R7" s="32" t="n">
        <v>2</v>
      </c>
      <c r="S7" s="29" t="n">
        <v>0.0303356481481481</v>
      </c>
      <c r="T7" s="30" t="n">
        <v>0.0306420688365133</v>
      </c>
      <c r="U7" s="31" t="n">
        <v>3</v>
      </c>
      <c r="V7" s="32" t="n">
        <v>2</v>
      </c>
      <c r="W7" s="33" t="n">
        <v>12</v>
      </c>
      <c r="X7" s="34" t="n">
        <v>3</v>
      </c>
      <c r="Y7" s="33" t="n">
        <v>9</v>
      </c>
      <c r="Z7" s="34" t="n">
        <v>3</v>
      </c>
    </row>
    <row r="8" customFormat="false" ht="12.75" hidden="false" customHeight="false" outlineLevel="0" collapsed="false">
      <c r="A8" s="26" t="s">
        <v>188</v>
      </c>
      <c r="B8" s="25" t="s">
        <v>183</v>
      </c>
      <c r="C8" s="26" t="n">
        <v>1959</v>
      </c>
      <c r="D8" s="25" t="s">
        <v>64</v>
      </c>
      <c r="E8" s="27" t="s">
        <v>22</v>
      </c>
      <c r="F8" s="28" t="n">
        <v>95</v>
      </c>
      <c r="G8" s="29" t="n">
        <v>0.0459953703703704</v>
      </c>
      <c r="H8" s="30" t="n">
        <v>0.048416179337232</v>
      </c>
      <c r="I8" s="31" t="n">
        <v>11.7</v>
      </c>
      <c r="J8" s="32" t="n">
        <v>6</v>
      </c>
      <c r="K8" s="29" t="n">
        <v>0.037048611111111</v>
      </c>
      <c r="L8" s="30" t="n">
        <v>0.0389985380116958</v>
      </c>
      <c r="M8" s="31" t="n">
        <v>8</v>
      </c>
      <c r="N8" s="32" t="n">
        <v>4</v>
      </c>
      <c r="O8" s="29" t="n">
        <v>0.0259490740740741</v>
      </c>
      <c r="P8" s="30" t="n">
        <v>0.0273148148148149</v>
      </c>
      <c r="Q8" s="31" t="n">
        <v>11.7</v>
      </c>
      <c r="R8" s="32" t="n">
        <v>6</v>
      </c>
      <c r="S8" s="29" t="n">
        <v>0.0311111111111111</v>
      </c>
      <c r="T8" s="30" t="n">
        <v>0.0327485380116959</v>
      </c>
      <c r="U8" s="31" t="n">
        <v>8</v>
      </c>
      <c r="V8" s="32" t="n">
        <v>4</v>
      </c>
      <c r="W8" s="33" t="n">
        <v>39.4</v>
      </c>
      <c r="X8" s="34" t="n">
        <v>5</v>
      </c>
      <c r="Y8" s="33" t="n">
        <v>27.7</v>
      </c>
      <c r="Z8" s="34" t="n">
        <v>4</v>
      </c>
    </row>
    <row r="9" customFormat="false" ht="12.75" hidden="false" customHeight="false" outlineLevel="0" collapsed="false">
      <c r="A9" s="26" t="s">
        <v>189</v>
      </c>
      <c r="B9" s="25" t="s">
        <v>190</v>
      </c>
      <c r="C9" s="26" t="n">
        <v>1</v>
      </c>
      <c r="D9" s="25" t="s">
        <v>64</v>
      </c>
      <c r="E9" s="27" t="s">
        <v>22</v>
      </c>
      <c r="F9" s="28" t="n">
        <v>112.5</v>
      </c>
      <c r="G9" s="29" t="n">
        <v>0.0529513888888889</v>
      </c>
      <c r="H9" s="30" t="n">
        <v>0.0470679012345679</v>
      </c>
      <c r="I9" s="31" t="n">
        <v>8</v>
      </c>
      <c r="J9" s="32" t="n">
        <v>4</v>
      </c>
      <c r="K9" s="29" t="n">
        <v>0.0461805555555555</v>
      </c>
      <c r="L9" s="30" t="n">
        <v>0.0410493827160493</v>
      </c>
      <c r="M9" s="31" t="n">
        <v>10</v>
      </c>
      <c r="N9" s="32" t="n">
        <v>5</v>
      </c>
      <c r="O9" s="29" t="n">
        <v>0.0301967592592593</v>
      </c>
      <c r="P9" s="30" t="n">
        <v>0.0268415637860083</v>
      </c>
      <c r="Q9" s="31" t="n">
        <v>10</v>
      </c>
      <c r="R9" s="32" t="n">
        <v>5</v>
      </c>
      <c r="S9" s="29" t="n">
        <v>0.0378356481481482</v>
      </c>
      <c r="T9" s="30" t="n">
        <v>0.0336316872427984</v>
      </c>
      <c r="U9" s="31" t="n">
        <v>10</v>
      </c>
      <c r="V9" s="32" t="n">
        <v>5</v>
      </c>
      <c r="W9" s="33" t="n">
        <v>38</v>
      </c>
      <c r="X9" s="34" t="n">
        <v>4</v>
      </c>
      <c r="Y9" s="33" t="n">
        <v>28</v>
      </c>
      <c r="Z9" s="34" t="n">
        <v>5</v>
      </c>
    </row>
    <row r="10" customFormat="false" ht="12.75" hidden="false" customHeight="false" outlineLevel="0" collapsed="false">
      <c r="A10" s="26" t="s">
        <v>191</v>
      </c>
      <c r="B10" s="25" t="s">
        <v>192</v>
      </c>
      <c r="C10" s="26" t="n">
        <v>1256</v>
      </c>
      <c r="D10" s="25" t="s">
        <v>25</v>
      </c>
      <c r="E10" s="27" t="s">
        <v>22</v>
      </c>
      <c r="F10" s="28" t="n">
        <v>105.5</v>
      </c>
      <c r="G10" s="29" t="n">
        <v>0.0511342592592593</v>
      </c>
      <c r="H10" s="30" t="n">
        <v>0.0484684921888714</v>
      </c>
      <c r="I10" s="31" t="n">
        <v>13</v>
      </c>
      <c r="J10" s="32" t="n">
        <v>7</v>
      </c>
      <c r="K10" s="29" t="n">
        <v>0.0445949074074073</v>
      </c>
      <c r="L10" s="30" t="n">
        <v>0.0422700544146041</v>
      </c>
      <c r="M10" s="31" t="n">
        <v>13</v>
      </c>
      <c r="N10" s="32" t="n">
        <v>7</v>
      </c>
      <c r="O10" s="29" t="n">
        <v>0.0280208333333334</v>
      </c>
      <c r="P10" s="30" t="n">
        <v>0.0265600315955767</v>
      </c>
      <c r="Q10" s="31" t="n">
        <v>8</v>
      </c>
      <c r="R10" s="32" t="n">
        <v>4</v>
      </c>
      <c r="S10" s="29" t="n">
        <v>0.0396527777777778</v>
      </c>
      <c r="T10" s="30" t="n">
        <v>0.0375855713533439</v>
      </c>
      <c r="U10" s="31" t="n">
        <v>15</v>
      </c>
      <c r="V10" s="32" t="n">
        <v>9</v>
      </c>
      <c r="W10" s="33" t="n">
        <v>49</v>
      </c>
      <c r="X10" s="34" t="n">
        <v>7</v>
      </c>
      <c r="Y10" s="33" t="n">
        <v>34</v>
      </c>
      <c r="Z10" s="34" t="n">
        <v>6</v>
      </c>
    </row>
    <row r="11" customFormat="false" ht="12.75" hidden="false" customHeight="false" outlineLevel="0" collapsed="false">
      <c r="A11" s="26" t="s">
        <v>193</v>
      </c>
      <c r="B11" s="25" t="s">
        <v>194</v>
      </c>
      <c r="C11" s="26" t="n">
        <v>18</v>
      </c>
      <c r="D11" s="25" t="s">
        <v>125</v>
      </c>
      <c r="E11" s="27" t="s">
        <v>22</v>
      </c>
      <c r="F11" s="28" t="n">
        <v>113</v>
      </c>
      <c r="G11" s="29" t="n">
        <v>0.0536805555555556</v>
      </c>
      <c r="H11" s="30" t="n">
        <v>0.0475049164208457</v>
      </c>
      <c r="I11" s="31" t="n">
        <v>10</v>
      </c>
      <c r="J11" s="32" t="n">
        <v>5</v>
      </c>
      <c r="K11" s="29" t="n">
        <v>0.0471412037037036</v>
      </c>
      <c r="L11" s="30" t="n">
        <v>0.0417178793838085</v>
      </c>
      <c r="M11" s="31" t="n">
        <v>11.7</v>
      </c>
      <c r="N11" s="32" t="n">
        <v>6</v>
      </c>
      <c r="O11" s="29" t="n">
        <v>0.0314583333333334</v>
      </c>
      <c r="P11" s="30" t="n">
        <v>0.0278392330383481</v>
      </c>
      <c r="Q11" s="31" t="n">
        <v>13</v>
      </c>
      <c r="R11" s="32" t="n">
        <v>7</v>
      </c>
      <c r="S11" s="29" t="n">
        <v>0.0403587962962963</v>
      </c>
      <c r="T11" s="30" t="n">
        <v>0.0357157489347755</v>
      </c>
      <c r="U11" s="31" t="n">
        <v>13</v>
      </c>
      <c r="V11" s="32" t="n">
        <v>7</v>
      </c>
      <c r="W11" s="33" t="n">
        <v>47.7</v>
      </c>
      <c r="X11" s="34" t="n">
        <v>6</v>
      </c>
      <c r="Y11" s="33" t="n">
        <v>34.7</v>
      </c>
      <c r="Z11" s="34" t="n">
        <v>7</v>
      </c>
    </row>
    <row r="12" customFormat="false" ht="12.75" hidden="false" customHeight="false" outlineLevel="0" collapsed="false">
      <c r="A12" s="26" t="s">
        <v>195</v>
      </c>
      <c r="B12" s="25" t="s">
        <v>194</v>
      </c>
      <c r="C12" s="26" t="n">
        <v>16</v>
      </c>
      <c r="D12" s="25" t="s">
        <v>125</v>
      </c>
      <c r="E12" s="27" t="s">
        <v>22</v>
      </c>
      <c r="F12" s="28" t="n">
        <v>113</v>
      </c>
      <c r="G12" s="29" t="n">
        <v>0.0559375</v>
      </c>
      <c r="H12" s="30" t="n">
        <v>0.0495022123893806</v>
      </c>
      <c r="I12" s="31" t="n">
        <v>14</v>
      </c>
      <c r="J12" s="32" t="n">
        <v>8</v>
      </c>
      <c r="K12" s="29" t="n">
        <v>0.0493981481481481</v>
      </c>
      <c r="L12" s="30" t="n">
        <v>0.0437151753523434</v>
      </c>
      <c r="M12" s="31" t="n">
        <v>15</v>
      </c>
      <c r="N12" s="32" t="n">
        <v>9</v>
      </c>
      <c r="O12" s="29" t="n">
        <v>0.0326041666666667</v>
      </c>
      <c r="P12" s="30" t="n">
        <v>0.0288532448377581</v>
      </c>
      <c r="Q12" s="31" t="n">
        <v>15</v>
      </c>
      <c r="R12" s="32" t="n">
        <v>9</v>
      </c>
      <c r="S12" s="29" t="n">
        <v>0.0383449074074074</v>
      </c>
      <c r="T12" s="30" t="n">
        <v>0.0339335463782366</v>
      </c>
      <c r="U12" s="31" t="n">
        <v>11.7</v>
      </c>
      <c r="V12" s="32" t="n">
        <v>6</v>
      </c>
      <c r="W12" s="33" t="n">
        <v>55.7</v>
      </c>
      <c r="X12" s="34" t="n">
        <v>8</v>
      </c>
      <c r="Y12" s="33" t="n">
        <v>40.7</v>
      </c>
      <c r="Z12" s="34" t="n">
        <v>8</v>
      </c>
    </row>
    <row r="13" customFormat="false" ht="12.75" hidden="false" customHeight="false" outlineLevel="0" collapsed="false">
      <c r="A13" s="26" t="s">
        <v>196</v>
      </c>
      <c r="B13" s="25" t="s">
        <v>197</v>
      </c>
      <c r="C13" s="26" t="n">
        <v>580</v>
      </c>
      <c r="D13" s="25" t="s">
        <v>64</v>
      </c>
      <c r="E13" s="27" t="s">
        <v>22</v>
      </c>
      <c r="F13" s="28" t="n">
        <v>115</v>
      </c>
      <c r="G13" s="29" t="n">
        <v>0.0585532407407408</v>
      </c>
      <c r="H13" s="30" t="n">
        <v>0.0509158615136876</v>
      </c>
      <c r="I13" s="31" t="n">
        <v>16</v>
      </c>
      <c r="J13" s="32" t="n">
        <v>10</v>
      </c>
      <c r="K13" s="29" t="s">
        <v>27</v>
      </c>
      <c r="L13" s="30" t="s">
        <v>27</v>
      </c>
      <c r="M13" s="31" t="n">
        <v>18</v>
      </c>
      <c r="N13" s="32"/>
      <c r="O13" s="29" t="n">
        <v>0.0321180555555556</v>
      </c>
      <c r="P13" s="30" t="n">
        <v>0.0279287439613527</v>
      </c>
      <c r="Q13" s="31" t="n">
        <v>14</v>
      </c>
      <c r="R13" s="32" t="n">
        <v>8</v>
      </c>
      <c r="S13" s="29" t="n">
        <v>0.042662037037037</v>
      </c>
      <c r="T13" s="30" t="n">
        <v>0.037097423510467</v>
      </c>
      <c r="U13" s="31" t="n">
        <v>14</v>
      </c>
      <c r="V13" s="32" t="n">
        <v>8</v>
      </c>
      <c r="W13" s="33" t="n">
        <v>62</v>
      </c>
      <c r="X13" s="34" t="n">
        <v>10</v>
      </c>
      <c r="Y13" s="33" t="n">
        <v>44</v>
      </c>
      <c r="Z13" s="34" t="n">
        <v>9</v>
      </c>
    </row>
    <row r="14" customFormat="false" ht="12.75" hidden="false" customHeight="false" outlineLevel="0" collapsed="false">
      <c r="A14" s="26" t="s">
        <v>198</v>
      </c>
      <c r="B14" s="25" t="s">
        <v>199</v>
      </c>
      <c r="C14" s="26" t="n">
        <v>3959</v>
      </c>
      <c r="D14" s="25" t="s">
        <v>64</v>
      </c>
      <c r="E14" s="27" t="s">
        <v>22</v>
      </c>
      <c r="F14" s="28" t="n">
        <v>109</v>
      </c>
      <c r="G14" s="29" t="n">
        <v>0.0544675925925926</v>
      </c>
      <c r="H14" s="30" t="n">
        <v>0.0499702684335712</v>
      </c>
      <c r="I14" s="31" t="n">
        <v>15</v>
      </c>
      <c r="J14" s="32" t="n">
        <v>9</v>
      </c>
      <c r="K14" s="29" t="n">
        <v>0.0469328703703703</v>
      </c>
      <c r="L14" s="30" t="n">
        <v>0.0430576792388718</v>
      </c>
      <c r="M14" s="31" t="n">
        <v>14</v>
      </c>
      <c r="N14" s="32" t="n">
        <v>8</v>
      </c>
      <c r="O14" s="29" t="n">
        <v>0.0316782407407408</v>
      </c>
      <c r="P14" s="30" t="n">
        <v>0.0290626061841659</v>
      </c>
      <c r="Q14" s="31" t="n">
        <v>16</v>
      </c>
      <c r="R14" s="32" t="n">
        <v>10</v>
      </c>
      <c r="S14" s="29" t="n">
        <v>0.0418402777777778</v>
      </c>
      <c r="T14" s="30" t="n">
        <v>0.0383855759429154</v>
      </c>
      <c r="U14" s="31" t="n">
        <v>16</v>
      </c>
      <c r="V14" s="32" t="n">
        <v>10</v>
      </c>
      <c r="W14" s="33" t="n">
        <v>61</v>
      </c>
      <c r="X14" s="34" t="n">
        <v>9</v>
      </c>
      <c r="Y14" s="33" t="n">
        <v>45</v>
      </c>
      <c r="Z14" s="34" t="n">
        <v>10</v>
      </c>
    </row>
  </sheetData>
  <mergeCells count="4">
    <mergeCell ref="W1:X1"/>
    <mergeCell ref="Y1:Z1"/>
    <mergeCell ref="W2:X2"/>
    <mergeCell ref="Y2:Z2"/>
  </mergeCells>
  <conditionalFormatting sqref="E5:E1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200</v>
      </c>
      <c r="B1" s="3" t="s">
        <v>200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201</v>
      </c>
      <c r="B5" s="25" t="s">
        <v>202</v>
      </c>
      <c r="C5" s="26" t="n">
        <v>8</v>
      </c>
      <c r="D5" s="25" t="s">
        <v>64</v>
      </c>
      <c r="E5" s="27" t="s">
        <v>22</v>
      </c>
      <c r="F5" s="28" t="n">
        <v>144</v>
      </c>
      <c r="G5" s="29" t="n">
        <v>0.0258217592592593</v>
      </c>
      <c r="H5" s="30" t="n">
        <v>0.0179317772633745</v>
      </c>
      <c r="I5" s="31" t="n">
        <v>0</v>
      </c>
      <c r="J5" s="32" t="n">
        <v>1</v>
      </c>
      <c r="K5" s="29" t="n">
        <v>0.0394097222222223</v>
      </c>
      <c r="L5" s="30" t="n">
        <v>0.027367862654321</v>
      </c>
      <c r="M5" s="31" t="n">
        <v>0</v>
      </c>
      <c r="N5" s="32" t="n">
        <v>1</v>
      </c>
      <c r="O5" s="29" t="n">
        <v>0.0368865740740741</v>
      </c>
      <c r="P5" s="30" t="n">
        <v>0.0256156764403292</v>
      </c>
      <c r="Q5" s="31" t="n">
        <v>0</v>
      </c>
      <c r="R5" s="32" t="n">
        <v>1</v>
      </c>
      <c r="S5" s="29" t="n">
        <v>0.0480555555555556</v>
      </c>
      <c r="T5" s="30" t="n">
        <v>0.0333719135802469</v>
      </c>
      <c r="U5" s="31" t="n">
        <v>0</v>
      </c>
      <c r="V5" s="32" t="n">
        <v>1</v>
      </c>
      <c r="W5" s="33" t="n">
        <v>0</v>
      </c>
      <c r="X5" s="34" t="n">
        <v>1</v>
      </c>
      <c r="Y5" s="33" t="n">
        <v>0</v>
      </c>
      <c r="Z5" s="34" t="n">
        <v>1</v>
      </c>
    </row>
    <row r="6" customFormat="false" ht="12.75" hidden="false" customHeight="false" outlineLevel="0" collapsed="false">
      <c r="A6" s="26" t="s">
        <v>203</v>
      </c>
      <c r="B6" s="25" t="s">
        <v>204</v>
      </c>
      <c r="C6" s="26" t="n">
        <v>25</v>
      </c>
      <c r="D6" s="25" t="s">
        <v>64</v>
      </c>
      <c r="E6" s="27" t="n">
        <v>0</v>
      </c>
      <c r="F6" s="28" t="n">
        <v>132</v>
      </c>
      <c r="G6" s="29" t="n">
        <v>0.0255902777777778</v>
      </c>
      <c r="H6" s="30" t="n">
        <v>0.0193865740740741</v>
      </c>
      <c r="I6" s="31" t="n">
        <v>3</v>
      </c>
      <c r="J6" s="32" t="n">
        <v>2</v>
      </c>
      <c r="K6" s="29" t="n">
        <v>0.0395023148148149</v>
      </c>
      <c r="L6" s="30" t="n">
        <v>0.0299259960718294</v>
      </c>
      <c r="M6" s="31" t="n">
        <v>5.7</v>
      </c>
      <c r="N6" s="32" t="n">
        <v>3</v>
      </c>
      <c r="O6" s="29" t="n">
        <v>0.0407060185185185</v>
      </c>
      <c r="P6" s="30" t="n">
        <v>0.0308378928170595</v>
      </c>
      <c r="Q6" s="31" t="n">
        <v>8</v>
      </c>
      <c r="R6" s="32" t="n">
        <v>4</v>
      </c>
      <c r="S6" s="29" t="n">
        <v>0.0444560185185185</v>
      </c>
      <c r="T6" s="30" t="n">
        <v>0.0336788019079686</v>
      </c>
      <c r="U6" s="31" t="n">
        <v>3</v>
      </c>
      <c r="V6" s="32" t="n">
        <v>2</v>
      </c>
      <c r="W6" s="33" t="n">
        <v>19.7</v>
      </c>
      <c r="X6" s="34" t="n">
        <v>2</v>
      </c>
      <c r="Y6" s="33" t="n">
        <v>11.7</v>
      </c>
      <c r="Z6" s="34" t="n">
        <v>2</v>
      </c>
    </row>
    <row r="7" customFormat="false" ht="12.75" hidden="false" customHeight="false" outlineLevel="0" collapsed="false">
      <c r="A7" s="26" t="s">
        <v>205</v>
      </c>
      <c r="B7" s="25" t="s">
        <v>206</v>
      </c>
      <c r="C7" s="26" t="n">
        <v>936</v>
      </c>
      <c r="D7" s="25" t="s">
        <v>207</v>
      </c>
      <c r="E7" s="27" t="s">
        <v>22</v>
      </c>
      <c r="F7" s="28" t="n">
        <v>154</v>
      </c>
      <c r="G7" s="29" t="n">
        <v>0.0305439814814815</v>
      </c>
      <c r="H7" s="30" t="n">
        <v>0.0198337542087542</v>
      </c>
      <c r="I7" s="31" t="n">
        <v>5.7</v>
      </c>
      <c r="J7" s="32" t="n">
        <v>3</v>
      </c>
      <c r="K7" s="29" t="n">
        <v>0.0449421296296297</v>
      </c>
      <c r="L7" s="30" t="n">
        <v>0.0291832010582011</v>
      </c>
      <c r="M7" s="31" t="n">
        <v>3</v>
      </c>
      <c r="N7" s="32" t="n">
        <v>2</v>
      </c>
      <c r="O7" s="29" t="n">
        <v>0.0468634259259259</v>
      </c>
      <c r="P7" s="30" t="n">
        <v>0.0304307960557961</v>
      </c>
      <c r="Q7" s="31" t="n">
        <v>5.7</v>
      </c>
      <c r="R7" s="32" t="n">
        <v>3</v>
      </c>
      <c r="S7" s="29" t="n">
        <v>0.0529398148148148</v>
      </c>
      <c r="T7" s="30" t="n">
        <v>0.0343765031265031</v>
      </c>
      <c r="U7" s="31" t="n">
        <v>5.7</v>
      </c>
      <c r="V7" s="32" t="n">
        <v>3</v>
      </c>
      <c r="W7" s="33" t="n">
        <v>20.1</v>
      </c>
      <c r="X7" s="34" t="n">
        <v>3</v>
      </c>
      <c r="Y7" s="33" t="n">
        <v>14.4</v>
      </c>
      <c r="Z7" s="34" t="n">
        <v>3</v>
      </c>
    </row>
    <row r="8" customFormat="false" ht="12.75" hidden="false" customHeight="false" outlineLevel="0" collapsed="false">
      <c r="A8" s="26" t="s">
        <v>208</v>
      </c>
      <c r="B8" s="25" t="s">
        <v>209</v>
      </c>
      <c r="C8" s="26" t="n">
        <v>0</v>
      </c>
      <c r="D8" s="25" t="s">
        <v>64</v>
      </c>
      <c r="E8" s="27" t="s">
        <v>22</v>
      </c>
      <c r="F8" s="28" t="n">
        <v>154</v>
      </c>
      <c r="G8" s="29" t="n">
        <v>0.0344791666666667</v>
      </c>
      <c r="H8" s="30" t="n">
        <v>0.0223890692640693</v>
      </c>
      <c r="I8" s="31" t="n">
        <v>11.7</v>
      </c>
      <c r="J8" s="32" t="n">
        <v>6</v>
      </c>
      <c r="K8" s="29" t="n">
        <v>0.0467476851851852</v>
      </c>
      <c r="L8" s="30" t="n">
        <v>0.0303556397306398</v>
      </c>
      <c r="M8" s="31" t="n">
        <v>10</v>
      </c>
      <c r="N8" s="32" t="n">
        <v>5</v>
      </c>
      <c r="O8" s="29" t="n">
        <v>0.0461342592592593</v>
      </c>
      <c r="P8" s="30" t="n">
        <v>0.0299573112073112</v>
      </c>
      <c r="Q8" s="31" t="n">
        <v>3</v>
      </c>
      <c r="R8" s="32" t="n">
        <v>2</v>
      </c>
      <c r="S8" s="29" t="n">
        <v>0.0576388888888889</v>
      </c>
      <c r="T8" s="30" t="n">
        <v>0.0374278499278499</v>
      </c>
      <c r="U8" s="31" t="n">
        <v>8</v>
      </c>
      <c r="V8" s="32" t="n">
        <v>4</v>
      </c>
      <c r="W8" s="33" t="n">
        <v>32.7</v>
      </c>
      <c r="X8" s="34" t="n">
        <v>4</v>
      </c>
      <c r="Y8" s="33" t="n">
        <v>21</v>
      </c>
      <c r="Z8" s="34" t="n">
        <v>4</v>
      </c>
    </row>
    <row r="9" customFormat="false" ht="12.75" hidden="false" customHeight="false" outlineLevel="0" collapsed="false">
      <c r="A9" s="26" t="s">
        <v>210</v>
      </c>
      <c r="B9" s="25" t="s">
        <v>206</v>
      </c>
      <c r="C9" s="26" t="n">
        <v>842</v>
      </c>
      <c r="D9" s="25" t="s">
        <v>207</v>
      </c>
      <c r="E9" s="27" t="s">
        <v>22</v>
      </c>
      <c r="F9" s="28" t="n">
        <v>154</v>
      </c>
      <c r="G9" s="29" t="n">
        <v>0.0327662037037038</v>
      </c>
      <c r="H9" s="30" t="n">
        <v>0.0212767556517557</v>
      </c>
      <c r="I9" s="31" t="n">
        <v>8</v>
      </c>
      <c r="J9" s="32" t="n">
        <v>4</v>
      </c>
      <c r="K9" s="29" t="n">
        <v>0.0466550925925926</v>
      </c>
      <c r="L9" s="30" t="n">
        <v>0.0302955146705147</v>
      </c>
      <c r="M9" s="31" t="n">
        <v>8</v>
      </c>
      <c r="N9" s="32" t="n">
        <v>4</v>
      </c>
      <c r="O9" s="29" t="s">
        <v>54</v>
      </c>
      <c r="P9" s="30" t="s">
        <v>54</v>
      </c>
      <c r="Q9" s="31" t="n">
        <v>13</v>
      </c>
      <c r="R9" s="32"/>
      <c r="S9" s="29" t="s">
        <v>54</v>
      </c>
      <c r="T9" s="30" t="s">
        <v>54</v>
      </c>
      <c r="U9" s="31" t="n">
        <v>13</v>
      </c>
      <c r="V9" s="32"/>
      <c r="W9" s="33" t="n">
        <v>42</v>
      </c>
      <c r="X9" s="34" t="n">
        <v>5</v>
      </c>
      <c r="Y9" s="33" t="n">
        <v>29</v>
      </c>
      <c r="Z9" s="34" t="n">
        <v>5</v>
      </c>
    </row>
    <row r="10" customFormat="false" ht="12.75" hidden="false" customHeight="false" outlineLevel="0" collapsed="false">
      <c r="A10" s="26" t="s">
        <v>211</v>
      </c>
      <c r="B10" s="25" t="s">
        <v>206</v>
      </c>
      <c r="C10" s="26" t="n">
        <v>843</v>
      </c>
      <c r="D10" s="25" t="s">
        <v>207</v>
      </c>
      <c r="E10" s="27" t="s">
        <v>22</v>
      </c>
      <c r="F10" s="28" t="n">
        <v>154</v>
      </c>
      <c r="G10" s="29" t="n">
        <v>0.0341898148148149</v>
      </c>
      <c r="H10" s="30" t="n">
        <v>0.0222011784511785</v>
      </c>
      <c r="I10" s="31" t="n">
        <v>10</v>
      </c>
      <c r="J10" s="32" t="n">
        <v>5</v>
      </c>
      <c r="K10" s="29" t="s">
        <v>54</v>
      </c>
      <c r="L10" s="30" t="s">
        <v>54</v>
      </c>
      <c r="M10" s="31" t="n">
        <v>13</v>
      </c>
      <c r="N10" s="32"/>
      <c r="O10" s="29" t="s">
        <v>54</v>
      </c>
      <c r="P10" s="30" t="s">
        <v>54</v>
      </c>
      <c r="Q10" s="31" t="n">
        <v>13</v>
      </c>
      <c r="R10" s="32"/>
      <c r="S10" s="29" t="s">
        <v>54</v>
      </c>
      <c r="T10" s="30" t="s">
        <v>54</v>
      </c>
      <c r="U10" s="31" t="n">
        <v>13</v>
      </c>
      <c r="V10" s="32"/>
      <c r="W10" s="33" t="n">
        <v>49</v>
      </c>
      <c r="X10" s="34" t="n">
        <v>6</v>
      </c>
      <c r="Y10" s="33" t="n">
        <v>36</v>
      </c>
      <c r="Z10" s="34" t="n">
        <v>6</v>
      </c>
    </row>
  </sheetData>
  <mergeCells count="4">
    <mergeCell ref="W1:X1"/>
    <mergeCell ref="Y1:Z1"/>
    <mergeCell ref="W2:X2"/>
    <mergeCell ref="Y2:Z2"/>
  </mergeCells>
  <conditionalFormatting sqref="E5:E1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17.28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3.14"/>
    <col collapsed="false" customWidth="true" hidden="false" outlineLevel="0" max="8" min="8" style="0" width="5.99"/>
    <col collapsed="false" customWidth="true" hidden="false" outlineLevel="0" max="10" min="9" style="0" width="6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4" min="13" style="0" width="6.7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8" min="17" style="0" width="6.7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2" min="21" style="0" width="6.7"/>
    <col collapsed="false" customWidth="true" hidden="false" outlineLevel="0" max="23" min="23" style="0" width="4.28"/>
    <col collapsed="false" customWidth="true" hidden="false" outlineLevel="0" max="24" min="24" style="0" width="3.56"/>
    <col collapsed="false" customWidth="true" hidden="false" outlineLevel="0" max="25" min="25" style="0" width="5.28"/>
    <col collapsed="false" customWidth="true" hidden="false" outlineLevel="0" max="26" min="26" style="0" width="5.56"/>
    <col collapsed="false" customWidth="true" hidden="false" outlineLevel="0" max="27" min="27" style="0" width="5.71"/>
    <col collapsed="false" customWidth="true" hidden="false" outlineLevel="0" max="28" min="28" style="0" width="5.56"/>
  </cols>
  <sheetData>
    <row r="1" customFormat="false" ht="15.75" hidden="false" customHeight="false" outlineLevel="0" collapsed="false">
      <c r="A1" s="43" t="s">
        <v>212</v>
      </c>
      <c r="B1" s="44" t="s">
        <v>213</v>
      </c>
      <c r="C1" s="1" t="s">
        <v>214</v>
      </c>
      <c r="D1" s="4"/>
      <c r="E1" s="45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1</v>
      </c>
      <c r="Z1" s="6"/>
      <c r="AA1" s="6" t="s">
        <v>1</v>
      </c>
      <c r="AB1" s="6"/>
    </row>
    <row r="2" customFormat="false" ht="12.75" hidden="false" customHeight="false" outlineLevel="0" collapsed="false">
      <c r="A2" s="43"/>
      <c r="B2" s="44"/>
      <c r="C2" s="7" t="s">
        <v>2</v>
      </c>
      <c r="D2" s="8"/>
      <c r="E2" s="46"/>
      <c r="F2" s="9"/>
      <c r="G2" s="9"/>
      <c r="H2" s="10"/>
      <c r="I2" s="11"/>
      <c r="J2" s="11" t="s">
        <v>3</v>
      </c>
      <c r="K2" s="12"/>
      <c r="L2" s="13"/>
      <c r="M2" s="14"/>
      <c r="N2" s="11" t="s">
        <v>4</v>
      </c>
      <c r="O2" s="12"/>
      <c r="P2" s="13"/>
      <c r="Q2" s="14"/>
      <c r="R2" s="11" t="s">
        <v>5</v>
      </c>
      <c r="S2" s="12"/>
      <c r="T2" s="13"/>
      <c r="U2" s="14"/>
      <c r="V2" s="11" t="s">
        <v>6</v>
      </c>
      <c r="W2" s="12"/>
      <c r="X2" s="13"/>
      <c r="Y2" s="15" t="s">
        <v>7</v>
      </c>
      <c r="Z2" s="15"/>
      <c r="AA2" s="15" t="s">
        <v>8</v>
      </c>
      <c r="AB2" s="15"/>
    </row>
    <row r="3" customFormat="false" ht="13.5" hidden="false" customHeight="false" outlineLevel="0" collapsed="false">
      <c r="A3" s="43"/>
      <c r="B3" s="44"/>
      <c r="C3" s="16" t="s">
        <v>215</v>
      </c>
      <c r="D3" s="16" t="s">
        <v>216</v>
      </c>
      <c r="E3" s="47" t="s">
        <v>217</v>
      </c>
      <c r="F3" s="16" t="s">
        <v>218</v>
      </c>
      <c r="G3" s="16" t="s">
        <v>13</v>
      </c>
      <c r="H3" s="17" t="s">
        <v>14</v>
      </c>
      <c r="I3" s="18" t="s">
        <v>15</v>
      </c>
      <c r="J3" s="18" t="s">
        <v>16</v>
      </c>
      <c r="K3" s="18" t="s">
        <v>17</v>
      </c>
      <c r="L3" s="17" t="s">
        <v>18</v>
      </c>
      <c r="M3" s="18" t="s">
        <v>15</v>
      </c>
      <c r="N3" s="18" t="s">
        <v>16</v>
      </c>
      <c r="O3" s="18" t="s">
        <v>17</v>
      </c>
      <c r="P3" s="17" t="s">
        <v>18</v>
      </c>
      <c r="Q3" s="18" t="s">
        <v>15</v>
      </c>
      <c r="R3" s="18" t="s">
        <v>16</v>
      </c>
      <c r="S3" s="18" t="s">
        <v>17</v>
      </c>
      <c r="T3" s="17" t="s">
        <v>18</v>
      </c>
      <c r="U3" s="18" t="s">
        <v>15</v>
      </c>
      <c r="V3" s="18" t="s">
        <v>16</v>
      </c>
      <c r="W3" s="18" t="s">
        <v>17</v>
      </c>
      <c r="X3" s="17" t="s">
        <v>18</v>
      </c>
      <c r="Y3" s="48" t="s">
        <v>219</v>
      </c>
      <c r="Z3" s="17" t="s">
        <v>220</v>
      </c>
      <c r="AA3" s="48" t="s">
        <v>221</v>
      </c>
      <c r="AB3" s="17" t="s">
        <v>220</v>
      </c>
    </row>
    <row r="4" customFormat="false" ht="12.75" hidden="false" customHeight="false" outlineLevel="0" collapsed="false">
      <c r="A4" s="23"/>
      <c r="B4" s="22"/>
      <c r="C4" s="20"/>
      <c r="D4" s="20"/>
      <c r="E4" s="49"/>
      <c r="F4" s="20"/>
      <c r="G4" s="20"/>
      <c r="H4" s="21"/>
      <c r="I4" s="22"/>
      <c r="J4" s="22"/>
      <c r="K4" s="22"/>
      <c r="L4" s="21"/>
      <c r="M4" s="22"/>
      <c r="N4" s="22"/>
      <c r="O4" s="22"/>
      <c r="P4" s="21"/>
      <c r="Q4" s="22"/>
      <c r="R4" s="22"/>
      <c r="S4" s="22"/>
      <c r="T4" s="21"/>
      <c r="U4" s="22"/>
      <c r="V4" s="22"/>
      <c r="W4" s="22"/>
      <c r="X4" s="21"/>
      <c r="Y4" s="50"/>
      <c r="Z4" s="21"/>
      <c r="AA4" s="23"/>
      <c r="AB4" s="21"/>
    </row>
    <row r="5" customFormat="false" ht="12.75" hidden="false" customHeight="false" outlineLevel="0" collapsed="false">
      <c r="A5" s="51" t="n">
        <v>1</v>
      </c>
      <c r="B5" s="26" t="s">
        <v>222</v>
      </c>
      <c r="C5" s="26" t="s">
        <v>61</v>
      </c>
      <c r="D5" s="25" t="s">
        <v>62</v>
      </c>
      <c r="E5" s="52" t="n">
        <v>7877</v>
      </c>
      <c r="F5" s="26" t="s">
        <v>41</v>
      </c>
      <c r="G5" s="27" t="s">
        <v>22</v>
      </c>
      <c r="H5" s="53" t="n">
        <v>113</v>
      </c>
      <c r="I5" s="29" t="n">
        <v>0.0206736909323116</v>
      </c>
      <c r="J5" s="30" t="n">
        <v>0.0182953017100103</v>
      </c>
      <c r="K5" s="31" t="n">
        <v>3</v>
      </c>
      <c r="L5" s="32" t="n">
        <v>2</v>
      </c>
      <c r="M5" s="29" t="n">
        <v>0.0210727969348659</v>
      </c>
      <c r="N5" s="30" t="n">
        <v>0.0186484928627132</v>
      </c>
      <c r="O5" s="31" t="n">
        <v>3</v>
      </c>
      <c r="P5" s="32" t="n">
        <v>2</v>
      </c>
      <c r="Q5" s="29" t="n">
        <v>0.0236882716049383</v>
      </c>
      <c r="R5" s="30" t="n">
        <v>0.0209630722167595</v>
      </c>
      <c r="S5" s="31" t="n">
        <v>3</v>
      </c>
      <c r="T5" s="32" t="n">
        <v>2</v>
      </c>
      <c r="U5" s="29" t="n">
        <v>0.0241512345679012</v>
      </c>
      <c r="V5" s="30" t="n">
        <v>0.0213727739538949</v>
      </c>
      <c r="W5" s="31" t="n">
        <v>0</v>
      </c>
      <c r="X5" s="32" t="n">
        <v>1</v>
      </c>
      <c r="Y5" s="33" t="n">
        <v>9</v>
      </c>
      <c r="Z5" s="34" t="n">
        <v>1</v>
      </c>
      <c r="AA5" s="33" t="n">
        <v>6</v>
      </c>
      <c r="AB5" s="34" t="n">
        <v>1</v>
      </c>
    </row>
    <row r="6" customFormat="false" ht="12.75" hidden="false" customHeight="false" outlineLevel="0" collapsed="false">
      <c r="A6" s="51" t="n">
        <v>2</v>
      </c>
      <c r="B6" s="26" t="s">
        <v>223</v>
      </c>
      <c r="C6" s="26" t="s">
        <v>89</v>
      </c>
      <c r="D6" s="25" t="s">
        <v>90</v>
      </c>
      <c r="E6" s="52" t="n">
        <v>548</v>
      </c>
      <c r="F6" s="26" t="s">
        <v>25</v>
      </c>
      <c r="G6" s="27" t="s">
        <v>22</v>
      </c>
      <c r="H6" s="53" t="n">
        <v>115</v>
      </c>
      <c r="I6" s="29" t="n">
        <v>0.0209331098339719</v>
      </c>
      <c r="J6" s="30" t="n">
        <v>0.0182027042034538</v>
      </c>
      <c r="K6" s="31" t="n">
        <v>0</v>
      </c>
      <c r="L6" s="32" t="n">
        <v>1</v>
      </c>
      <c r="M6" s="29" t="n">
        <v>0.0222701149425287</v>
      </c>
      <c r="N6" s="30" t="n">
        <v>0.0193653173413293</v>
      </c>
      <c r="O6" s="31" t="n">
        <v>15</v>
      </c>
      <c r="P6" s="32" t="n">
        <v>9</v>
      </c>
      <c r="Q6" s="29" t="n">
        <v>0.0245061728395062</v>
      </c>
      <c r="R6" s="30" t="n">
        <v>0.0213097155126141</v>
      </c>
      <c r="S6" s="31" t="n">
        <v>5.7</v>
      </c>
      <c r="T6" s="32" t="n">
        <v>3</v>
      </c>
      <c r="U6" s="29" t="n">
        <v>0.0279166666666667</v>
      </c>
      <c r="V6" s="30" t="n">
        <v>0.0242753623188406</v>
      </c>
      <c r="W6" s="31" t="n">
        <v>23</v>
      </c>
      <c r="X6" s="32" t="n">
        <v>17</v>
      </c>
      <c r="Y6" s="33" t="n">
        <v>43.7</v>
      </c>
      <c r="Z6" s="34" t="n">
        <v>3</v>
      </c>
      <c r="AA6" s="33" t="n">
        <v>20.7</v>
      </c>
      <c r="AB6" s="34" t="n">
        <v>2</v>
      </c>
    </row>
    <row r="7" customFormat="false" ht="12.75" hidden="false" customHeight="false" outlineLevel="0" collapsed="false">
      <c r="A7" s="51" t="n">
        <v>3</v>
      </c>
      <c r="B7" s="26" t="s">
        <v>224</v>
      </c>
      <c r="C7" s="26" t="s">
        <v>71</v>
      </c>
      <c r="D7" s="25" t="s">
        <v>72</v>
      </c>
      <c r="E7" s="52" t="n">
        <v>154</v>
      </c>
      <c r="F7" s="26" t="s">
        <v>41</v>
      </c>
      <c r="G7" s="27" t="s">
        <v>22</v>
      </c>
      <c r="H7" s="53" t="n">
        <v>100</v>
      </c>
      <c r="I7" s="29" t="n">
        <v>0.0196360153256705</v>
      </c>
      <c r="J7" s="30" t="n">
        <v>0.0196360153256705</v>
      </c>
      <c r="K7" s="31" t="n">
        <v>17</v>
      </c>
      <c r="L7" s="32" t="n">
        <v>11</v>
      </c>
      <c r="M7" s="29" t="n">
        <v>0.0191570881226054</v>
      </c>
      <c r="N7" s="30" t="n">
        <v>0.0191570881226054</v>
      </c>
      <c r="O7" s="31" t="n">
        <v>8</v>
      </c>
      <c r="P7" s="32" t="n">
        <v>4</v>
      </c>
      <c r="Q7" s="29" t="n">
        <v>0.0208487654320988</v>
      </c>
      <c r="R7" s="30" t="n">
        <v>0.0208487654320988</v>
      </c>
      <c r="S7" s="31" t="n">
        <v>0</v>
      </c>
      <c r="T7" s="32" t="n">
        <v>1</v>
      </c>
      <c r="U7" s="29" t="n">
        <v>0.0227391975308642</v>
      </c>
      <c r="V7" s="30" t="n">
        <v>0.0227391975308642</v>
      </c>
      <c r="W7" s="31" t="n">
        <v>15</v>
      </c>
      <c r="X7" s="32" t="n">
        <v>9</v>
      </c>
      <c r="Y7" s="33" t="n">
        <v>40</v>
      </c>
      <c r="Z7" s="34" t="n">
        <v>2</v>
      </c>
      <c r="AA7" s="33" t="n">
        <v>23</v>
      </c>
      <c r="AB7" s="34" t="n">
        <v>3</v>
      </c>
    </row>
    <row r="8" customFormat="false" ht="12.75" hidden="false" customHeight="false" outlineLevel="0" collapsed="false">
      <c r="A8" s="51" t="n">
        <v>4</v>
      </c>
      <c r="B8" s="26" t="s">
        <v>225</v>
      </c>
      <c r="C8" s="26" t="s">
        <v>23</v>
      </c>
      <c r="D8" s="25" t="s">
        <v>20</v>
      </c>
      <c r="E8" s="52" t="n">
        <v>604</v>
      </c>
      <c r="F8" s="26" t="s">
        <v>21</v>
      </c>
      <c r="G8" s="27" t="s">
        <v>22</v>
      </c>
      <c r="H8" s="53" t="n">
        <v>107</v>
      </c>
      <c r="I8" s="29" t="n">
        <v>0.0216182418050234</v>
      </c>
      <c r="J8" s="30" t="n">
        <v>0.0202039643037602</v>
      </c>
      <c r="K8" s="31" t="n">
        <v>23</v>
      </c>
      <c r="L8" s="32" t="n">
        <v>17</v>
      </c>
      <c r="M8" s="29" t="n">
        <v>0.0198821306939123</v>
      </c>
      <c r="N8" s="30" t="n">
        <v>0.0185814305550582</v>
      </c>
      <c r="O8" s="31" t="n">
        <v>0</v>
      </c>
      <c r="P8" s="32" t="n">
        <v>1</v>
      </c>
      <c r="Q8" s="29" t="n">
        <v>0.0245601851851852</v>
      </c>
      <c r="R8" s="30" t="n">
        <v>0.0229534440983039</v>
      </c>
      <c r="S8" s="31" t="n">
        <v>21</v>
      </c>
      <c r="T8" s="32" t="n">
        <v>15</v>
      </c>
      <c r="U8" s="29" t="n">
        <v>0.0236111111111111</v>
      </c>
      <c r="V8" s="30" t="n">
        <v>0.0220664589823468</v>
      </c>
      <c r="W8" s="31" t="n">
        <v>5.7</v>
      </c>
      <c r="X8" s="32" t="n">
        <v>3</v>
      </c>
      <c r="Y8" s="33" t="n">
        <v>49.7</v>
      </c>
      <c r="Z8" s="34" t="n">
        <v>5</v>
      </c>
      <c r="AA8" s="33" t="n">
        <v>26.7</v>
      </c>
      <c r="AB8" s="34" t="n">
        <v>4</v>
      </c>
    </row>
    <row r="9" customFormat="false" ht="12.75" hidden="false" customHeight="false" outlineLevel="0" collapsed="false">
      <c r="A9" s="51" t="n">
        <v>5</v>
      </c>
      <c r="B9" s="26" t="s">
        <v>225</v>
      </c>
      <c r="C9" s="26" t="s">
        <v>19</v>
      </c>
      <c r="D9" s="25" t="s">
        <v>20</v>
      </c>
      <c r="E9" s="52" t="n">
        <v>576</v>
      </c>
      <c r="F9" s="26" t="s">
        <v>21</v>
      </c>
      <c r="G9" s="27" t="s">
        <v>22</v>
      </c>
      <c r="H9" s="53" t="n">
        <v>107</v>
      </c>
      <c r="I9" s="29" t="n">
        <v>0.0199486483610047</v>
      </c>
      <c r="J9" s="30" t="n">
        <v>0.0186435965990698</v>
      </c>
      <c r="K9" s="31" t="n">
        <v>10</v>
      </c>
      <c r="L9" s="32" t="n">
        <v>5</v>
      </c>
      <c r="M9" s="29" t="n">
        <v>0.0213056087696892</v>
      </c>
      <c r="N9" s="30" t="n">
        <v>0.0199117838969058</v>
      </c>
      <c r="O9" s="31" t="n">
        <v>22</v>
      </c>
      <c r="P9" s="32" t="n">
        <v>16</v>
      </c>
      <c r="Q9" s="29" t="n">
        <v>0.0241898148148148</v>
      </c>
      <c r="R9" s="30" t="n">
        <v>0.0226073035652475</v>
      </c>
      <c r="S9" s="31" t="n">
        <v>14</v>
      </c>
      <c r="T9" s="32" t="n">
        <v>8</v>
      </c>
      <c r="U9" s="29" t="n">
        <v>0.0235030864197531</v>
      </c>
      <c r="V9" s="30" t="n">
        <v>0.021965501326872</v>
      </c>
      <c r="W9" s="31" t="n">
        <v>3</v>
      </c>
      <c r="X9" s="32" t="n">
        <v>2</v>
      </c>
      <c r="Y9" s="33" t="n">
        <v>49</v>
      </c>
      <c r="Z9" s="34" t="n">
        <v>4</v>
      </c>
      <c r="AA9" s="33" t="n">
        <v>27</v>
      </c>
      <c r="AB9" s="34" t="n">
        <v>5</v>
      </c>
    </row>
    <row r="10" customFormat="false" ht="12.75" hidden="false" customHeight="false" outlineLevel="0" collapsed="false">
      <c r="A10" s="51" t="n">
        <v>6</v>
      </c>
      <c r="B10" s="26" t="s">
        <v>226</v>
      </c>
      <c r="C10" s="26" t="s">
        <v>42</v>
      </c>
      <c r="D10" s="25" t="s">
        <v>40</v>
      </c>
      <c r="E10" s="52" t="n">
        <v>194867</v>
      </c>
      <c r="F10" s="26" t="s">
        <v>25</v>
      </c>
      <c r="G10" s="27" t="s">
        <v>22</v>
      </c>
      <c r="H10" s="53" t="n">
        <v>107</v>
      </c>
      <c r="I10" s="29" t="n">
        <v>0.0213255640698169</v>
      </c>
      <c r="J10" s="30" t="n">
        <v>0.0199304337101093</v>
      </c>
      <c r="K10" s="31" t="n">
        <v>20</v>
      </c>
      <c r="L10" s="32" t="n">
        <v>14</v>
      </c>
      <c r="M10" s="29" t="n">
        <v>0.0204940932311622</v>
      </c>
      <c r="N10" s="30" t="n">
        <v>0.0191533581599647</v>
      </c>
      <c r="O10" s="31" t="n">
        <v>5.7</v>
      </c>
      <c r="P10" s="32" t="n">
        <v>3</v>
      </c>
      <c r="Q10" s="29" t="n">
        <v>0.0240895061728395</v>
      </c>
      <c r="R10" s="30" t="n">
        <v>0.0225135571708781</v>
      </c>
      <c r="S10" s="31" t="n">
        <v>13</v>
      </c>
      <c r="T10" s="32" t="n">
        <v>7</v>
      </c>
      <c r="U10" s="29" t="n">
        <v>0.0243981481481481</v>
      </c>
      <c r="V10" s="30" t="n">
        <v>0.0228020076150917</v>
      </c>
      <c r="W10" s="31" t="n">
        <v>16</v>
      </c>
      <c r="X10" s="32" t="n">
        <v>10</v>
      </c>
      <c r="Y10" s="33" t="n">
        <v>54.7</v>
      </c>
      <c r="Z10" s="34" t="n">
        <v>6</v>
      </c>
      <c r="AA10" s="33" t="n">
        <v>34.7</v>
      </c>
      <c r="AB10" s="34" t="n">
        <v>6</v>
      </c>
    </row>
    <row r="11" customFormat="false" ht="12.75" hidden="false" customHeight="false" outlineLevel="0" collapsed="false">
      <c r="A11" s="51" t="n">
        <v>7</v>
      </c>
      <c r="B11" s="26" t="s">
        <v>226</v>
      </c>
      <c r="C11" s="26" t="s">
        <v>39</v>
      </c>
      <c r="D11" s="25" t="s">
        <v>40</v>
      </c>
      <c r="E11" s="52" t="n">
        <v>166734</v>
      </c>
      <c r="F11" s="26" t="s">
        <v>41</v>
      </c>
      <c r="G11" s="27" t="s">
        <v>22</v>
      </c>
      <c r="H11" s="53" t="n">
        <v>107</v>
      </c>
      <c r="I11" s="29" t="n">
        <v>0.0210927522349936</v>
      </c>
      <c r="J11" s="30" t="n">
        <v>0.0197128525560688</v>
      </c>
      <c r="K11" s="31" t="n">
        <v>19</v>
      </c>
      <c r="L11" s="32" t="n">
        <v>13</v>
      </c>
      <c r="M11" s="29" t="n">
        <v>0.0209929757343551</v>
      </c>
      <c r="N11" s="30" t="n">
        <v>0.0196196034900515</v>
      </c>
      <c r="O11" s="31" t="n">
        <v>20</v>
      </c>
      <c r="P11" s="32" t="n">
        <v>14</v>
      </c>
      <c r="Q11" s="29" t="n">
        <v>0.0240663580246914</v>
      </c>
      <c r="R11" s="30" t="n">
        <v>0.022491923387562</v>
      </c>
      <c r="S11" s="31" t="n">
        <v>10</v>
      </c>
      <c r="T11" s="32" t="n">
        <v>5</v>
      </c>
      <c r="U11" s="29" t="n">
        <v>0.0239506172839506</v>
      </c>
      <c r="V11" s="30" t="n">
        <v>0.0223837544709819</v>
      </c>
      <c r="W11" s="31" t="n">
        <v>8</v>
      </c>
      <c r="X11" s="32" t="n">
        <v>4</v>
      </c>
      <c r="Y11" s="33" t="n">
        <v>57</v>
      </c>
      <c r="Z11" s="34" t="n">
        <v>7</v>
      </c>
      <c r="AA11" s="33" t="n">
        <v>37</v>
      </c>
      <c r="AB11" s="34" t="n">
        <v>7</v>
      </c>
    </row>
    <row r="12" customFormat="false" ht="12.75" hidden="false" customHeight="false" outlineLevel="0" collapsed="false">
      <c r="A12" s="51" t="n">
        <v>8</v>
      </c>
      <c r="B12" s="26" t="s">
        <v>225</v>
      </c>
      <c r="C12" s="26" t="s">
        <v>24</v>
      </c>
      <c r="D12" s="25" t="s">
        <v>20</v>
      </c>
      <c r="E12" s="52" t="n">
        <v>613</v>
      </c>
      <c r="F12" s="26" t="s">
        <v>25</v>
      </c>
      <c r="G12" s="27" t="s">
        <v>22</v>
      </c>
      <c r="H12" s="53" t="n">
        <v>107</v>
      </c>
      <c r="I12" s="29" t="n">
        <v>0.0214785547041294</v>
      </c>
      <c r="J12" s="30" t="n">
        <v>0.0200734156113359</v>
      </c>
      <c r="K12" s="31" t="n">
        <v>22</v>
      </c>
      <c r="L12" s="32" t="n">
        <v>16</v>
      </c>
      <c r="M12" s="29" t="n">
        <v>0.0221038207747978</v>
      </c>
      <c r="N12" s="30" t="n">
        <v>0.0206577764250447</v>
      </c>
      <c r="O12" s="31" t="n">
        <v>28</v>
      </c>
      <c r="P12" s="32" t="n">
        <v>22</v>
      </c>
      <c r="Q12" s="29" t="n">
        <v>0.0240740740740741</v>
      </c>
      <c r="R12" s="30" t="n">
        <v>0.0224991346486674</v>
      </c>
      <c r="S12" s="31" t="n">
        <v>11.7</v>
      </c>
      <c r="T12" s="32" t="n">
        <v>6</v>
      </c>
      <c r="U12" s="29" t="n">
        <v>0.0242438271604938</v>
      </c>
      <c r="V12" s="30" t="n">
        <v>0.0226577823929849</v>
      </c>
      <c r="W12" s="31" t="n">
        <v>13</v>
      </c>
      <c r="X12" s="32" t="n">
        <v>7</v>
      </c>
      <c r="Y12" s="33" t="n">
        <v>74.7</v>
      </c>
      <c r="Z12" s="34" t="n">
        <v>8</v>
      </c>
      <c r="AA12" s="33" t="n">
        <v>46.7</v>
      </c>
      <c r="AB12" s="34" t="n">
        <v>8</v>
      </c>
    </row>
    <row r="13" customFormat="false" ht="12.75" hidden="false" customHeight="false" outlineLevel="0" collapsed="false">
      <c r="A13" s="51" t="n">
        <v>9</v>
      </c>
      <c r="B13" s="26" t="s">
        <v>224</v>
      </c>
      <c r="C13" s="26" t="s">
        <v>73</v>
      </c>
      <c r="D13" s="25" t="s">
        <v>74</v>
      </c>
      <c r="E13" s="52" t="n">
        <v>1001</v>
      </c>
      <c r="F13" s="26" t="s">
        <v>21</v>
      </c>
      <c r="G13" s="27" t="s">
        <v>22</v>
      </c>
      <c r="H13" s="53" t="n">
        <v>95</v>
      </c>
      <c r="I13" s="29" t="n">
        <v>0.0186848126862495</v>
      </c>
      <c r="J13" s="30" t="n">
        <v>0.0196682238802626</v>
      </c>
      <c r="K13" s="31" t="n">
        <v>18</v>
      </c>
      <c r="L13" s="32" t="n">
        <v>12</v>
      </c>
      <c r="M13" s="29" t="n">
        <v>0.0190706151553853</v>
      </c>
      <c r="N13" s="30" t="n">
        <v>0.0200743317425108</v>
      </c>
      <c r="O13" s="31" t="n">
        <v>23</v>
      </c>
      <c r="P13" s="32" t="n">
        <v>17</v>
      </c>
      <c r="Q13" s="29" t="n">
        <v>0.020733024691358</v>
      </c>
      <c r="R13" s="30" t="n">
        <v>0.021824236517219</v>
      </c>
      <c r="S13" s="31" t="n">
        <v>8</v>
      </c>
      <c r="T13" s="32" t="n">
        <v>4</v>
      </c>
      <c r="U13" s="29" t="n">
        <v>0.0240432098765432</v>
      </c>
      <c r="V13" s="30" t="n">
        <v>0.0253086419753086</v>
      </c>
      <c r="W13" s="31" t="n">
        <v>36</v>
      </c>
      <c r="X13" s="32" t="n">
        <v>30</v>
      </c>
      <c r="Y13" s="33" t="n">
        <v>85</v>
      </c>
      <c r="Z13" s="34" t="n">
        <v>10</v>
      </c>
      <c r="AA13" s="33" t="n">
        <v>49</v>
      </c>
      <c r="AB13" s="34" t="n">
        <v>9</v>
      </c>
    </row>
    <row r="14" customFormat="false" ht="12.75" hidden="false" customHeight="false" outlineLevel="0" collapsed="false">
      <c r="A14" s="51" t="n">
        <v>10</v>
      </c>
      <c r="B14" s="26" t="s">
        <v>227</v>
      </c>
      <c r="C14" s="26" t="s">
        <v>104</v>
      </c>
      <c r="D14" s="25" t="s">
        <v>105</v>
      </c>
      <c r="E14" s="52" t="n">
        <v>2404</v>
      </c>
      <c r="F14" s="26" t="s">
        <v>21</v>
      </c>
      <c r="G14" s="27" t="s">
        <v>22</v>
      </c>
      <c r="H14" s="53" t="n">
        <v>116</v>
      </c>
      <c r="I14" s="29" t="n">
        <v>0.021900941890166</v>
      </c>
      <c r="J14" s="30" t="n">
        <v>0.0188801223191087</v>
      </c>
      <c r="K14" s="31" t="n">
        <v>11.7</v>
      </c>
      <c r="L14" s="32" t="n">
        <v>6</v>
      </c>
      <c r="M14" s="29" t="n">
        <v>0.0239929225202214</v>
      </c>
      <c r="N14" s="30" t="n">
        <v>0.0206835538967426</v>
      </c>
      <c r="O14" s="31" t="n">
        <v>29</v>
      </c>
      <c r="P14" s="32" t="n">
        <v>23</v>
      </c>
      <c r="Q14" s="29" t="n">
        <v>0.0265354938271605</v>
      </c>
      <c r="R14" s="30" t="n">
        <v>0.0228754257130694</v>
      </c>
      <c r="S14" s="31" t="n">
        <v>19</v>
      </c>
      <c r="T14" s="32" t="n">
        <v>13</v>
      </c>
      <c r="U14" s="29" t="n">
        <v>0.0283179012345679</v>
      </c>
      <c r="V14" s="30" t="n">
        <v>0.0244119838229034</v>
      </c>
      <c r="W14" s="31" t="n">
        <v>24</v>
      </c>
      <c r="X14" s="32" t="n">
        <v>18</v>
      </c>
      <c r="Y14" s="33" t="n">
        <v>83.7</v>
      </c>
      <c r="Z14" s="34" t="n">
        <v>9</v>
      </c>
      <c r="AA14" s="33" t="n">
        <v>54.7</v>
      </c>
      <c r="AB14" s="34" t="n">
        <v>10</v>
      </c>
    </row>
    <row r="15" customFormat="false" ht="12.75" hidden="false" customHeight="false" outlineLevel="0" collapsed="false">
      <c r="A15" s="51" t="n">
        <v>11</v>
      </c>
      <c r="B15" s="26" t="s">
        <v>226</v>
      </c>
      <c r="C15" s="26" t="s">
        <v>43</v>
      </c>
      <c r="D15" s="25" t="s">
        <v>40</v>
      </c>
      <c r="E15" s="52" t="n">
        <v>182449</v>
      </c>
      <c r="F15" s="26" t="s">
        <v>25</v>
      </c>
      <c r="G15" s="27" t="s">
        <v>22</v>
      </c>
      <c r="H15" s="53" t="n">
        <v>107</v>
      </c>
      <c r="I15" s="29" t="n">
        <v>0.0214652511707109</v>
      </c>
      <c r="J15" s="30" t="n">
        <v>0.0200609824025336</v>
      </c>
      <c r="K15" s="31" t="n">
        <v>21</v>
      </c>
      <c r="L15" s="32" t="n">
        <v>15</v>
      </c>
      <c r="M15" s="29" t="n">
        <v>0.0216248935717327</v>
      </c>
      <c r="N15" s="30" t="n">
        <v>0.0202101809081614</v>
      </c>
      <c r="O15" s="31" t="n">
        <v>24</v>
      </c>
      <c r="P15" s="32" t="n">
        <v>18</v>
      </c>
      <c r="Q15" s="29" t="n">
        <v>0.0251388888888889</v>
      </c>
      <c r="R15" s="30" t="n">
        <v>0.0234942886812046</v>
      </c>
      <c r="S15" s="31" t="n">
        <v>31</v>
      </c>
      <c r="T15" s="32" t="n">
        <v>25</v>
      </c>
      <c r="U15" s="29" t="n">
        <v>0.0240509259259259</v>
      </c>
      <c r="V15" s="30" t="n">
        <v>0.0224775008653513</v>
      </c>
      <c r="W15" s="31" t="n">
        <v>10</v>
      </c>
      <c r="X15" s="32" t="n">
        <v>5</v>
      </c>
      <c r="Y15" s="33" t="n">
        <v>86</v>
      </c>
      <c r="Z15" s="34" t="n">
        <v>11</v>
      </c>
      <c r="AA15" s="33" t="n">
        <v>55</v>
      </c>
      <c r="AB15" s="34" t="n">
        <v>11</v>
      </c>
    </row>
    <row r="16" customFormat="false" ht="12.75" hidden="false" customHeight="false" outlineLevel="0" collapsed="false">
      <c r="A16" s="51" t="n">
        <v>12</v>
      </c>
      <c r="B16" s="26" t="s">
        <v>228</v>
      </c>
      <c r="C16" s="26" t="s">
        <v>114</v>
      </c>
      <c r="D16" s="25" t="s">
        <v>115</v>
      </c>
      <c r="E16" s="52" t="n">
        <v>2707</v>
      </c>
      <c r="F16" s="26" t="s">
        <v>51</v>
      </c>
      <c r="G16" s="27" t="s">
        <v>22</v>
      </c>
      <c r="H16" s="53" t="n">
        <v>150</v>
      </c>
      <c r="I16" s="29" t="n">
        <v>0.031110312899106</v>
      </c>
      <c r="J16" s="30" t="n">
        <v>0.020740208599404</v>
      </c>
      <c r="K16" s="31" t="n">
        <v>26</v>
      </c>
      <c r="L16" s="32" t="n">
        <v>20</v>
      </c>
      <c r="M16" s="29" t="n">
        <v>0.0289551404853129</v>
      </c>
      <c r="N16" s="30" t="n">
        <v>0.0193034269902086</v>
      </c>
      <c r="O16" s="31" t="n">
        <v>13</v>
      </c>
      <c r="P16" s="32" t="n">
        <v>7</v>
      </c>
      <c r="Q16" s="29" t="n">
        <v>0.0340625</v>
      </c>
      <c r="R16" s="30" t="n">
        <v>0.0227083333333333</v>
      </c>
      <c r="S16" s="31" t="n">
        <v>16</v>
      </c>
      <c r="T16" s="32" t="n">
        <v>10</v>
      </c>
      <c r="U16" s="29" t="n">
        <v>0.0395138888888889</v>
      </c>
      <c r="V16" s="30" t="n">
        <v>0.0263425925925926</v>
      </c>
      <c r="W16" s="31" t="n">
        <v>42</v>
      </c>
      <c r="X16" s="32" t="n">
        <v>36</v>
      </c>
      <c r="Y16" s="33" t="n">
        <v>97</v>
      </c>
      <c r="Z16" s="34" t="n">
        <v>13</v>
      </c>
      <c r="AA16" s="33" t="n">
        <v>55</v>
      </c>
      <c r="AB16" s="34" t="n">
        <v>11</v>
      </c>
    </row>
    <row r="17" customFormat="false" ht="12.75" hidden="false" customHeight="false" outlineLevel="0" collapsed="false">
      <c r="A17" s="51" t="n">
        <v>13</v>
      </c>
      <c r="B17" s="26" t="s">
        <v>223</v>
      </c>
      <c r="C17" s="26" t="s">
        <v>91</v>
      </c>
      <c r="D17" s="25" t="s">
        <v>90</v>
      </c>
      <c r="E17" s="52" t="n">
        <v>515</v>
      </c>
      <c r="F17" s="26" t="s">
        <v>21</v>
      </c>
      <c r="G17" s="27" t="s">
        <v>22</v>
      </c>
      <c r="H17" s="53" t="n">
        <v>115</v>
      </c>
      <c r="I17" s="29" t="n">
        <v>0.021132662835249</v>
      </c>
      <c r="J17" s="30" t="n">
        <v>0.0183762285523904</v>
      </c>
      <c r="K17" s="31" t="n">
        <v>5.7</v>
      </c>
      <c r="L17" s="32" t="n">
        <v>3</v>
      </c>
      <c r="M17" s="29" t="s">
        <v>66</v>
      </c>
      <c r="N17" s="30" t="s">
        <v>66</v>
      </c>
      <c r="O17" s="31" t="n">
        <v>76</v>
      </c>
      <c r="P17" s="32"/>
      <c r="Q17" s="29" t="n">
        <v>0.0261651234567901</v>
      </c>
      <c r="R17" s="30" t="n">
        <v>0.022752281266774</v>
      </c>
      <c r="S17" s="31" t="n">
        <v>17</v>
      </c>
      <c r="T17" s="32" t="n">
        <v>11</v>
      </c>
      <c r="U17" s="29" t="n">
        <v>0.0289969135802469</v>
      </c>
      <c r="V17" s="30" t="n">
        <v>0.0252147074610843</v>
      </c>
      <c r="W17" s="31" t="n">
        <v>34</v>
      </c>
      <c r="X17" s="32" t="n">
        <v>28</v>
      </c>
      <c r="Y17" s="33" t="n">
        <v>132.7</v>
      </c>
      <c r="Z17" s="34" t="n">
        <v>26</v>
      </c>
      <c r="AA17" s="33" t="n">
        <v>56.7</v>
      </c>
      <c r="AB17" s="34" t="n">
        <v>13</v>
      </c>
    </row>
    <row r="18" customFormat="false" ht="12.75" hidden="false" customHeight="false" outlineLevel="0" collapsed="false">
      <c r="A18" s="51" t="n">
        <v>14</v>
      </c>
      <c r="B18" s="26" t="s">
        <v>226</v>
      </c>
      <c r="C18" s="26" t="s">
        <v>44</v>
      </c>
      <c r="D18" s="25" t="s">
        <v>40</v>
      </c>
      <c r="E18" s="52" t="n">
        <v>47418</v>
      </c>
      <c r="F18" s="26" t="s">
        <v>41</v>
      </c>
      <c r="G18" s="27" t="s">
        <v>22</v>
      </c>
      <c r="H18" s="53" t="n">
        <v>107</v>
      </c>
      <c r="I18" s="29" t="n">
        <v>0.0229419433801617</v>
      </c>
      <c r="J18" s="30" t="n">
        <v>0.0214410685795904</v>
      </c>
      <c r="K18" s="31" t="n">
        <v>40</v>
      </c>
      <c r="L18" s="32" t="n">
        <v>34</v>
      </c>
      <c r="M18" s="29" t="n">
        <v>0.0209996275010643</v>
      </c>
      <c r="N18" s="30" t="n">
        <v>0.0196258200944526</v>
      </c>
      <c r="O18" s="31" t="n">
        <v>21</v>
      </c>
      <c r="P18" s="32" t="n">
        <v>15</v>
      </c>
      <c r="Q18" s="29" t="n">
        <v>0.0245679012345679</v>
      </c>
      <c r="R18" s="30" t="n">
        <v>0.0229606553594093</v>
      </c>
      <c r="S18" s="31" t="n">
        <v>22</v>
      </c>
      <c r="T18" s="32" t="n">
        <v>16</v>
      </c>
      <c r="U18" s="29" t="n">
        <v>0.0243287037037037</v>
      </c>
      <c r="V18" s="30" t="n">
        <v>0.0227371062651436</v>
      </c>
      <c r="W18" s="31" t="n">
        <v>14</v>
      </c>
      <c r="X18" s="32" t="n">
        <v>8</v>
      </c>
      <c r="Y18" s="33" t="n">
        <v>97</v>
      </c>
      <c r="Z18" s="34" t="n">
        <v>13</v>
      </c>
      <c r="AA18" s="33" t="n">
        <v>57</v>
      </c>
      <c r="AB18" s="34" t="n">
        <v>14</v>
      </c>
    </row>
    <row r="19" customFormat="false" ht="12.75" hidden="false" customHeight="false" outlineLevel="0" collapsed="false">
      <c r="A19" s="51" t="n">
        <v>15</v>
      </c>
      <c r="B19" s="26" t="s">
        <v>225</v>
      </c>
      <c r="C19" s="26" t="s">
        <v>26</v>
      </c>
      <c r="D19" s="25" t="s">
        <v>20</v>
      </c>
      <c r="E19" s="52" t="n">
        <v>363</v>
      </c>
      <c r="F19" s="26" t="s">
        <v>21</v>
      </c>
      <c r="G19" s="27" t="s">
        <v>22</v>
      </c>
      <c r="H19" s="53" t="n">
        <v>107</v>
      </c>
      <c r="I19" s="29" t="n">
        <v>0.020906502767135</v>
      </c>
      <c r="J19" s="30" t="n">
        <v>0.0195387876328364</v>
      </c>
      <c r="K19" s="31" t="n">
        <v>15</v>
      </c>
      <c r="L19" s="32" t="n">
        <v>9</v>
      </c>
      <c r="M19" s="29" t="n">
        <v>0.0209131545338442</v>
      </c>
      <c r="N19" s="30" t="n">
        <v>0.0195450042372376</v>
      </c>
      <c r="O19" s="31" t="n">
        <v>17</v>
      </c>
      <c r="P19" s="32" t="n">
        <v>11</v>
      </c>
      <c r="Q19" s="29" t="n">
        <v>0.0247453703703704</v>
      </c>
      <c r="R19" s="30" t="n">
        <v>0.0231265143648321</v>
      </c>
      <c r="S19" s="31" t="n">
        <v>26</v>
      </c>
      <c r="T19" s="32" t="n">
        <v>20</v>
      </c>
      <c r="U19" s="29" t="s">
        <v>27</v>
      </c>
      <c r="V19" s="30" t="s">
        <v>27</v>
      </c>
      <c r="W19" s="31" t="n">
        <v>76</v>
      </c>
      <c r="X19" s="32"/>
      <c r="Y19" s="33" t="n">
        <v>134</v>
      </c>
      <c r="Z19" s="34" t="n">
        <v>27</v>
      </c>
      <c r="AA19" s="33" t="n">
        <v>58</v>
      </c>
      <c r="AB19" s="34" t="n">
        <v>15</v>
      </c>
    </row>
    <row r="20" customFormat="false" ht="12.75" hidden="false" customHeight="false" outlineLevel="0" collapsed="false">
      <c r="A20" s="51" t="n">
        <v>16</v>
      </c>
      <c r="B20" s="26" t="s">
        <v>223</v>
      </c>
      <c r="C20" s="26" t="s">
        <v>92</v>
      </c>
      <c r="D20" s="25" t="s">
        <v>93</v>
      </c>
      <c r="E20" s="52" t="n">
        <v>189127</v>
      </c>
      <c r="F20" s="26" t="s">
        <v>25</v>
      </c>
      <c r="G20" s="27" t="s">
        <v>22</v>
      </c>
      <c r="H20" s="53" t="n">
        <v>113</v>
      </c>
      <c r="I20" s="29" t="n">
        <v>0.0210528416347381</v>
      </c>
      <c r="J20" s="30" t="n">
        <v>0.018630833305078</v>
      </c>
      <c r="K20" s="31" t="n">
        <v>8</v>
      </c>
      <c r="L20" s="32" t="n">
        <v>4</v>
      </c>
      <c r="M20" s="29" t="n">
        <v>0.0252101958280119</v>
      </c>
      <c r="N20" s="30" t="n">
        <v>0.0223099078123999</v>
      </c>
      <c r="O20" s="31" t="n">
        <v>49</v>
      </c>
      <c r="P20" s="32" t="n">
        <v>43</v>
      </c>
      <c r="Q20" s="29" t="n">
        <v>0.0260493827160494</v>
      </c>
      <c r="R20" s="30" t="n">
        <v>0.0230525510761499</v>
      </c>
      <c r="S20" s="31" t="n">
        <v>24</v>
      </c>
      <c r="T20" s="32" t="n">
        <v>18</v>
      </c>
      <c r="U20" s="29" t="n">
        <v>0.027908950617284</v>
      </c>
      <c r="V20" s="30" t="n">
        <v>0.0246981863869769</v>
      </c>
      <c r="W20" s="31" t="n">
        <v>29</v>
      </c>
      <c r="X20" s="32" t="n">
        <v>23</v>
      </c>
      <c r="Y20" s="33" t="n">
        <v>110</v>
      </c>
      <c r="Z20" s="34" t="n">
        <v>18</v>
      </c>
      <c r="AA20" s="33" t="n">
        <v>61</v>
      </c>
      <c r="AB20" s="34" t="n">
        <v>16</v>
      </c>
    </row>
    <row r="21" customFormat="false" ht="12.75" hidden="false" customHeight="false" outlineLevel="0" collapsed="false">
      <c r="A21" s="51" t="n">
        <v>17</v>
      </c>
      <c r="B21" s="26" t="s">
        <v>227</v>
      </c>
      <c r="C21" s="26" t="s">
        <v>106</v>
      </c>
      <c r="D21" s="25" t="s">
        <v>105</v>
      </c>
      <c r="E21" s="52" t="n">
        <v>1622</v>
      </c>
      <c r="F21" s="26" t="s">
        <v>51</v>
      </c>
      <c r="G21" s="27" t="s">
        <v>22</v>
      </c>
      <c r="H21" s="53" t="n">
        <v>116</v>
      </c>
      <c r="I21" s="29" t="n">
        <v>0.0226492656449553</v>
      </c>
      <c r="J21" s="30" t="n">
        <v>0.0195252290042718</v>
      </c>
      <c r="K21" s="31" t="n">
        <v>14</v>
      </c>
      <c r="L21" s="32" t="n">
        <v>8</v>
      </c>
      <c r="M21" s="29" t="n">
        <v>0.0240062260536398</v>
      </c>
      <c r="N21" s="30" t="n">
        <v>0.0206950224600344</v>
      </c>
      <c r="O21" s="31" t="n">
        <v>30</v>
      </c>
      <c r="P21" s="32" t="n">
        <v>24</v>
      </c>
      <c r="Q21" s="29" t="n">
        <v>0.0268287037037037</v>
      </c>
      <c r="R21" s="30" t="n">
        <v>0.0231281928480205</v>
      </c>
      <c r="S21" s="31" t="n">
        <v>27</v>
      </c>
      <c r="T21" s="32" t="n">
        <v>21</v>
      </c>
      <c r="U21" s="29" t="n">
        <v>0.0280092592592593</v>
      </c>
      <c r="V21" s="30" t="n">
        <v>0.0241459131545338</v>
      </c>
      <c r="W21" s="31" t="n">
        <v>22</v>
      </c>
      <c r="X21" s="32" t="n">
        <v>16</v>
      </c>
      <c r="Y21" s="33" t="n">
        <v>93</v>
      </c>
      <c r="Z21" s="34" t="n">
        <v>12</v>
      </c>
      <c r="AA21" s="33" t="n">
        <v>63</v>
      </c>
      <c r="AB21" s="34" t="n">
        <v>17</v>
      </c>
    </row>
    <row r="22" customFormat="false" ht="12.75" hidden="false" customHeight="false" outlineLevel="0" collapsed="false">
      <c r="A22" s="51" t="n">
        <v>18</v>
      </c>
      <c r="B22" s="26" t="s">
        <v>226</v>
      </c>
      <c r="C22" s="26" t="s">
        <v>45</v>
      </c>
      <c r="D22" s="25" t="s">
        <v>40</v>
      </c>
      <c r="E22" s="52" t="n">
        <v>193590</v>
      </c>
      <c r="F22" s="26" t="s">
        <v>21</v>
      </c>
      <c r="G22" s="27" t="s">
        <v>22</v>
      </c>
      <c r="H22" s="53" t="n">
        <v>107</v>
      </c>
      <c r="I22" s="29" t="n">
        <v>0.0223565879097488</v>
      </c>
      <c r="J22" s="30" t="n">
        <v>0.0208940073922886</v>
      </c>
      <c r="K22" s="31" t="n">
        <v>30</v>
      </c>
      <c r="L22" s="32" t="n">
        <v>24</v>
      </c>
      <c r="M22" s="29" t="n">
        <v>0.0208200297999149</v>
      </c>
      <c r="N22" s="30" t="n">
        <v>0.0194579717756214</v>
      </c>
      <c r="O22" s="31" t="n">
        <v>16</v>
      </c>
      <c r="P22" s="32" t="n">
        <v>10</v>
      </c>
      <c r="Q22" s="29" t="n">
        <v>0.0255787037037037</v>
      </c>
      <c r="R22" s="30" t="n">
        <v>0.0239053305642091</v>
      </c>
      <c r="S22" s="31" t="n">
        <v>40</v>
      </c>
      <c r="T22" s="32" t="n">
        <v>34</v>
      </c>
      <c r="U22" s="29" t="n">
        <v>0.0250385802469136</v>
      </c>
      <c r="V22" s="30" t="n">
        <v>0.0234005422868351</v>
      </c>
      <c r="W22" s="31" t="n">
        <v>20</v>
      </c>
      <c r="X22" s="32" t="n">
        <v>14</v>
      </c>
      <c r="Y22" s="33" t="n">
        <v>106</v>
      </c>
      <c r="Z22" s="34" t="n">
        <v>15</v>
      </c>
      <c r="AA22" s="33" t="n">
        <v>66</v>
      </c>
      <c r="AB22" s="34" t="n">
        <v>18</v>
      </c>
    </row>
    <row r="23" customFormat="false" ht="12.75" hidden="false" customHeight="false" outlineLevel="0" collapsed="false">
      <c r="A23" s="51" t="n">
        <v>19</v>
      </c>
      <c r="B23" s="26" t="s">
        <v>225</v>
      </c>
      <c r="C23" s="26" t="s">
        <v>29</v>
      </c>
      <c r="D23" s="25" t="s">
        <v>20</v>
      </c>
      <c r="E23" s="52" t="n">
        <v>422</v>
      </c>
      <c r="F23" s="26" t="s">
        <v>21</v>
      </c>
      <c r="G23" s="27" t="s">
        <v>22</v>
      </c>
      <c r="H23" s="53" t="n">
        <v>107</v>
      </c>
      <c r="I23" s="29" t="n">
        <v>0.0224297573435504</v>
      </c>
      <c r="J23" s="30" t="n">
        <v>0.0209623900407014</v>
      </c>
      <c r="K23" s="31" t="n">
        <v>34</v>
      </c>
      <c r="L23" s="32" t="n">
        <v>28</v>
      </c>
      <c r="M23" s="29" t="n">
        <v>0.0206537356321839</v>
      </c>
      <c r="N23" s="30" t="n">
        <v>0.0193025566655924</v>
      </c>
      <c r="O23" s="31" t="n">
        <v>11.7</v>
      </c>
      <c r="P23" s="32" t="n">
        <v>6</v>
      </c>
      <c r="Q23" s="29" t="n">
        <v>0.0258179012345679</v>
      </c>
      <c r="R23" s="30" t="n">
        <v>0.0241288796584747</v>
      </c>
      <c r="S23" s="31" t="n">
        <v>45</v>
      </c>
      <c r="T23" s="32" t="n">
        <v>39</v>
      </c>
      <c r="U23" s="29" t="n">
        <v>0.0253086419753086</v>
      </c>
      <c r="V23" s="30" t="n">
        <v>0.0236529364255221</v>
      </c>
      <c r="W23" s="31" t="n">
        <v>21</v>
      </c>
      <c r="X23" s="32" t="n">
        <v>15</v>
      </c>
      <c r="Y23" s="33" t="n">
        <v>111.7</v>
      </c>
      <c r="Z23" s="34" t="n">
        <v>19</v>
      </c>
      <c r="AA23" s="33" t="n">
        <v>66.7</v>
      </c>
      <c r="AB23" s="34" t="n">
        <v>19</v>
      </c>
    </row>
    <row r="24" customFormat="false" ht="12.75" hidden="false" customHeight="false" outlineLevel="0" collapsed="false">
      <c r="A24" s="51" t="n">
        <v>20</v>
      </c>
      <c r="B24" s="26" t="s">
        <v>228</v>
      </c>
      <c r="C24" s="26" t="s">
        <v>116</v>
      </c>
      <c r="D24" s="25" t="s">
        <v>115</v>
      </c>
      <c r="E24" s="52" t="n">
        <v>2880</v>
      </c>
      <c r="F24" s="26" t="s">
        <v>21</v>
      </c>
      <c r="G24" s="27" t="s">
        <v>22</v>
      </c>
      <c r="H24" s="53" t="n">
        <v>150</v>
      </c>
      <c r="I24" s="29" t="n">
        <v>0.0314295977011494</v>
      </c>
      <c r="J24" s="30" t="n">
        <v>0.0209530651340996</v>
      </c>
      <c r="K24" s="31" t="n">
        <v>33</v>
      </c>
      <c r="L24" s="32" t="n">
        <v>27</v>
      </c>
      <c r="M24" s="29" t="n">
        <v>0.0289950510855683</v>
      </c>
      <c r="N24" s="30" t="n">
        <v>0.0193300340570456</v>
      </c>
      <c r="O24" s="31" t="n">
        <v>14</v>
      </c>
      <c r="P24" s="32" t="n">
        <v>8</v>
      </c>
      <c r="Q24" s="29" t="n">
        <v>0.0343171296296297</v>
      </c>
      <c r="R24" s="30" t="n">
        <v>0.0228780864197531</v>
      </c>
      <c r="S24" s="31" t="n">
        <v>20</v>
      </c>
      <c r="T24" s="32" t="n">
        <v>14</v>
      </c>
      <c r="U24" s="29" t="n">
        <v>0.0389583333333333</v>
      </c>
      <c r="V24" s="30" t="n">
        <v>0.0259722222222222</v>
      </c>
      <c r="W24" s="31" t="n">
        <v>39</v>
      </c>
      <c r="X24" s="32" t="n">
        <v>33</v>
      </c>
      <c r="Y24" s="33" t="n">
        <v>106</v>
      </c>
      <c r="Z24" s="34" t="n">
        <v>15</v>
      </c>
      <c r="AA24" s="33" t="n">
        <v>67</v>
      </c>
      <c r="AB24" s="34" t="n">
        <v>20</v>
      </c>
    </row>
    <row r="25" customFormat="false" ht="12.75" hidden="false" customHeight="false" outlineLevel="0" collapsed="false">
      <c r="A25" s="51" t="n">
        <v>21</v>
      </c>
      <c r="B25" s="26" t="s">
        <v>225</v>
      </c>
      <c r="C25" s="26" t="s">
        <v>28</v>
      </c>
      <c r="D25" s="25" t="s">
        <v>20</v>
      </c>
      <c r="E25" s="52" t="n">
        <v>550</v>
      </c>
      <c r="F25" s="26" t="s">
        <v>21</v>
      </c>
      <c r="G25" s="27" t="s">
        <v>22</v>
      </c>
      <c r="H25" s="53" t="n">
        <v>107</v>
      </c>
      <c r="I25" s="29" t="n">
        <v>0.0210062792677735</v>
      </c>
      <c r="J25" s="30" t="n">
        <v>0.0196320366988538</v>
      </c>
      <c r="K25" s="31" t="n">
        <v>16</v>
      </c>
      <c r="L25" s="32" t="n">
        <v>10</v>
      </c>
      <c r="M25" s="29" t="n">
        <v>0.0226559174116645</v>
      </c>
      <c r="N25" s="30" t="n">
        <v>0.0211737545903407</v>
      </c>
      <c r="O25" s="31" t="n">
        <v>34</v>
      </c>
      <c r="P25" s="32" t="n">
        <v>28</v>
      </c>
      <c r="Q25" s="29" t="n">
        <v>0.025625</v>
      </c>
      <c r="R25" s="30" t="n">
        <v>0.0239485981308411</v>
      </c>
      <c r="S25" s="31" t="n">
        <v>41</v>
      </c>
      <c r="T25" s="32" t="n">
        <v>35</v>
      </c>
      <c r="U25" s="29" t="n">
        <v>0.0247145061728395</v>
      </c>
      <c r="V25" s="30" t="n">
        <v>0.0230976693204108</v>
      </c>
      <c r="W25" s="31" t="n">
        <v>18</v>
      </c>
      <c r="X25" s="32" t="n">
        <v>12</v>
      </c>
      <c r="Y25" s="33" t="n">
        <v>109</v>
      </c>
      <c r="Z25" s="34" t="n">
        <v>17</v>
      </c>
      <c r="AA25" s="33" t="n">
        <v>68</v>
      </c>
      <c r="AB25" s="34" t="n">
        <v>21</v>
      </c>
    </row>
    <row r="26" customFormat="false" ht="12.75" hidden="false" customHeight="false" outlineLevel="0" collapsed="false">
      <c r="A26" s="51" t="n">
        <v>22</v>
      </c>
      <c r="B26" s="26" t="s">
        <v>228</v>
      </c>
      <c r="C26" s="26" t="s">
        <v>117</v>
      </c>
      <c r="D26" s="25" t="s">
        <v>115</v>
      </c>
      <c r="E26" s="52" t="n">
        <v>2596</v>
      </c>
      <c r="F26" s="26" t="s">
        <v>51</v>
      </c>
      <c r="G26" s="27" t="s">
        <v>22</v>
      </c>
      <c r="H26" s="53" t="n">
        <v>150</v>
      </c>
      <c r="I26" s="29" t="n">
        <v>0.0317289272030651</v>
      </c>
      <c r="J26" s="30" t="n">
        <v>0.0211526181353768</v>
      </c>
      <c r="K26" s="31" t="n">
        <v>37</v>
      </c>
      <c r="L26" s="32" t="n">
        <v>31</v>
      </c>
      <c r="M26" s="29" t="n">
        <v>0.0288753192848021</v>
      </c>
      <c r="N26" s="30" t="n">
        <v>0.0192502128565347</v>
      </c>
      <c r="O26" s="31" t="n">
        <v>10</v>
      </c>
      <c r="P26" s="32" t="n">
        <v>5</v>
      </c>
      <c r="Q26" s="29" t="n">
        <v>0.0346064814814815</v>
      </c>
      <c r="R26" s="30" t="n">
        <v>0.023070987654321</v>
      </c>
      <c r="S26" s="31" t="n">
        <v>25</v>
      </c>
      <c r="T26" s="32" t="n">
        <v>19</v>
      </c>
      <c r="U26" s="29" t="n">
        <v>0.0397685185185185</v>
      </c>
      <c r="V26" s="30" t="n">
        <v>0.0265123456790123</v>
      </c>
      <c r="W26" s="31" t="n">
        <v>43</v>
      </c>
      <c r="X26" s="32" t="n">
        <v>37</v>
      </c>
      <c r="Y26" s="33" t="n">
        <v>115</v>
      </c>
      <c r="Z26" s="34" t="n">
        <v>22</v>
      </c>
      <c r="AA26" s="33" t="n">
        <v>72</v>
      </c>
      <c r="AB26" s="34" t="n">
        <v>22</v>
      </c>
    </row>
    <row r="27" customFormat="false" ht="12.75" hidden="false" customHeight="false" outlineLevel="0" collapsed="false">
      <c r="A27" s="51" t="n">
        <v>23</v>
      </c>
      <c r="B27" s="26" t="s">
        <v>223</v>
      </c>
      <c r="C27" s="26" t="s">
        <v>96</v>
      </c>
      <c r="D27" s="25" t="s">
        <v>97</v>
      </c>
      <c r="E27" s="52" t="n">
        <v>728</v>
      </c>
      <c r="F27" s="26" t="s">
        <v>25</v>
      </c>
      <c r="G27" s="27" t="s">
        <v>22</v>
      </c>
      <c r="H27" s="53" t="n">
        <v>115.5</v>
      </c>
      <c r="I27" s="29" t="n">
        <v>0.0220106960408684</v>
      </c>
      <c r="J27" s="30" t="n">
        <v>0.0190568796890636</v>
      </c>
      <c r="K27" s="31" t="n">
        <v>13</v>
      </c>
      <c r="L27" s="32" t="n">
        <v>7</v>
      </c>
      <c r="M27" s="29" t="n">
        <v>0.0252833652618135</v>
      </c>
      <c r="N27" s="30" t="n">
        <v>0.0218903595340377</v>
      </c>
      <c r="O27" s="31" t="n">
        <v>41</v>
      </c>
      <c r="P27" s="32" t="n">
        <v>35</v>
      </c>
      <c r="Q27" s="29" t="n">
        <v>0.0267361111111111</v>
      </c>
      <c r="R27" s="30" t="n">
        <v>0.0231481481481481</v>
      </c>
      <c r="S27" s="31" t="n">
        <v>28</v>
      </c>
      <c r="T27" s="32" t="n">
        <v>22</v>
      </c>
      <c r="U27" s="29" t="n">
        <v>0.0290509259259259</v>
      </c>
      <c r="V27" s="30" t="n">
        <v>0.0251523168189835</v>
      </c>
      <c r="W27" s="31" t="n">
        <v>32</v>
      </c>
      <c r="X27" s="32" t="n">
        <v>26</v>
      </c>
      <c r="Y27" s="33" t="n">
        <v>114</v>
      </c>
      <c r="Z27" s="34" t="n">
        <v>21</v>
      </c>
      <c r="AA27" s="33" t="n">
        <v>73</v>
      </c>
      <c r="AB27" s="34" t="n">
        <v>23</v>
      </c>
    </row>
    <row r="28" customFormat="false" ht="12.75" hidden="false" customHeight="false" outlineLevel="0" collapsed="false">
      <c r="A28" s="51" t="n">
        <v>24</v>
      </c>
      <c r="B28" s="26" t="s">
        <v>223</v>
      </c>
      <c r="C28" s="26" t="s">
        <v>94</v>
      </c>
      <c r="D28" s="25" t="s">
        <v>90</v>
      </c>
      <c r="E28" s="52" t="n">
        <v>4211</v>
      </c>
      <c r="F28" s="26" t="s">
        <v>95</v>
      </c>
      <c r="G28" s="27" t="s">
        <v>22</v>
      </c>
      <c r="H28" s="53" t="n">
        <v>115</v>
      </c>
      <c r="I28" s="29" t="n">
        <v>0.0232678799489144</v>
      </c>
      <c r="J28" s="30" t="n">
        <v>0.0202329390860125</v>
      </c>
      <c r="K28" s="31" t="n">
        <v>24</v>
      </c>
      <c r="L28" s="32" t="n">
        <v>18</v>
      </c>
      <c r="M28" s="29" t="n">
        <v>0.0247578756917837</v>
      </c>
      <c r="N28" s="30" t="n">
        <v>0.0215285875580728</v>
      </c>
      <c r="O28" s="31" t="n">
        <v>37</v>
      </c>
      <c r="P28" s="32" t="n">
        <v>31</v>
      </c>
      <c r="Q28" s="29" t="n">
        <v>0.0262037037037037</v>
      </c>
      <c r="R28" s="30" t="n">
        <v>0.0227858293075684</v>
      </c>
      <c r="S28" s="31" t="n">
        <v>18</v>
      </c>
      <c r="T28" s="32" t="n">
        <v>12</v>
      </c>
      <c r="U28" s="29" t="n">
        <v>0.0289274691358025</v>
      </c>
      <c r="V28" s="30" t="n">
        <v>0.0251543209876543</v>
      </c>
      <c r="W28" s="31" t="n">
        <v>33</v>
      </c>
      <c r="X28" s="32" t="n">
        <v>27</v>
      </c>
      <c r="Y28" s="33" t="n">
        <v>112</v>
      </c>
      <c r="Z28" s="34" t="n">
        <v>20</v>
      </c>
      <c r="AA28" s="33" t="n">
        <v>75</v>
      </c>
      <c r="AB28" s="34" t="n">
        <v>24</v>
      </c>
    </row>
    <row r="29" customFormat="false" ht="12.75" hidden="false" customHeight="false" outlineLevel="0" collapsed="false">
      <c r="A29" s="51" t="n">
        <v>25</v>
      </c>
      <c r="B29" s="26" t="s">
        <v>226</v>
      </c>
      <c r="C29" s="26" t="s">
        <v>46</v>
      </c>
      <c r="D29" s="25" t="s">
        <v>40</v>
      </c>
      <c r="E29" s="52" t="n">
        <v>178806</v>
      </c>
      <c r="F29" s="26" t="s">
        <v>21</v>
      </c>
      <c r="G29" s="27" t="s">
        <v>22</v>
      </c>
      <c r="H29" s="53" t="n">
        <v>107</v>
      </c>
      <c r="I29" s="29" t="n">
        <v>0.0229618986802895</v>
      </c>
      <c r="J29" s="30" t="n">
        <v>0.0214597183927939</v>
      </c>
      <c r="K29" s="31" t="n">
        <v>41</v>
      </c>
      <c r="L29" s="32" t="n">
        <v>35</v>
      </c>
      <c r="M29" s="29" t="n">
        <v>0.0209530651340996</v>
      </c>
      <c r="N29" s="30" t="n">
        <v>0.0195823038636445</v>
      </c>
      <c r="O29" s="31" t="n">
        <v>19</v>
      </c>
      <c r="P29" s="32" t="n">
        <v>13</v>
      </c>
      <c r="Q29" s="29" t="n">
        <v>0.0260185185185185</v>
      </c>
      <c r="R29" s="30" t="n">
        <v>0.0243163724472136</v>
      </c>
      <c r="S29" s="31" t="n">
        <v>47</v>
      </c>
      <c r="T29" s="32" t="n">
        <v>41</v>
      </c>
      <c r="U29" s="29" t="n">
        <v>0.024483024691358</v>
      </c>
      <c r="V29" s="30" t="n">
        <v>0.0228813314872505</v>
      </c>
      <c r="W29" s="31" t="n">
        <v>17</v>
      </c>
      <c r="X29" s="32" t="n">
        <v>11</v>
      </c>
      <c r="Y29" s="33" t="n">
        <v>124</v>
      </c>
      <c r="Z29" s="34" t="n">
        <v>23</v>
      </c>
      <c r="AA29" s="33" t="n">
        <v>77</v>
      </c>
      <c r="AB29" s="34" t="n">
        <v>25</v>
      </c>
    </row>
    <row r="30" customFormat="false" ht="12.75" hidden="false" customHeight="false" outlineLevel="0" collapsed="false">
      <c r="A30" s="51" t="n">
        <v>26</v>
      </c>
      <c r="B30" s="26" t="s">
        <v>225</v>
      </c>
      <c r="C30" s="26" t="s">
        <v>30</v>
      </c>
      <c r="D30" s="25" t="s">
        <v>20</v>
      </c>
      <c r="E30" s="52" t="n">
        <v>496</v>
      </c>
      <c r="F30" s="26" t="s">
        <v>31</v>
      </c>
      <c r="G30" s="27" t="s">
        <v>22</v>
      </c>
      <c r="H30" s="53" t="n">
        <v>107</v>
      </c>
      <c r="I30" s="29" t="n">
        <v>0.0225893997445722</v>
      </c>
      <c r="J30" s="30" t="n">
        <v>0.0211115885463291</v>
      </c>
      <c r="K30" s="31" t="n">
        <v>36</v>
      </c>
      <c r="L30" s="32" t="n">
        <v>30</v>
      </c>
      <c r="M30" s="29" t="n">
        <v>0.0226758727117923</v>
      </c>
      <c r="N30" s="30" t="n">
        <v>0.0211924044035442</v>
      </c>
      <c r="O30" s="31" t="n">
        <v>35</v>
      </c>
      <c r="P30" s="32" t="n">
        <v>29</v>
      </c>
      <c r="Q30" s="29" t="n">
        <v>0.0256327160493827</v>
      </c>
      <c r="R30" s="30" t="n">
        <v>0.0239558093919465</v>
      </c>
      <c r="S30" s="31" t="n">
        <v>43</v>
      </c>
      <c r="T30" s="32" t="n">
        <v>37</v>
      </c>
      <c r="U30" s="29" t="n">
        <v>0.0241358024691358</v>
      </c>
      <c r="V30" s="30" t="n">
        <v>0.0225568247375101</v>
      </c>
      <c r="W30" s="31" t="n">
        <v>11.7</v>
      </c>
      <c r="X30" s="32" t="n">
        <v>6</v>
      </c>
      <c r="Y30" s="33" t="n">
        <v>125.7</v>
      </c>
      <c r="Z30" s="34" t="n">
        <v>24</v>
      </c>
      <c r="AA30" s="33" t="n">
        <v>82.7</v>
      </c>
      <c r="AB30" s="34" t="n">
        <v>26</v>
      </c>
    </row>
    <row r="31" customFormat="false" ht="12.75" hidden="false" customHeight="false" outlineLevel="0" collapsed="false">
      <c r="A31" s="51" t="n">
        <v>27</v>
      </c>
      <c r="B31" s="26" t="s">
        <v>225</v>
      </c>
      <c r="C31" s="26" t="s">
        <v>34</v>
      </c>
      <c r="D31" s="25" t="s">
        <v>20</v>
      </c>
      <c r="E31" s="52" t="n">
        <v>611</v>
      </c>
      <c r="F31" s="26" t="s">
        <v>21</v>
      </c>
      <c r="G31" s="27" t="s">
        <v>22</v>
      </c>
      <c r="H31" s="53" t="n">
        <v>107</v>
      </c>
      <c r="I31" s="29" t="n">
        <v>0.0228288633461047</v>
      </c>
      <c r="J31" s="30" t="n">
        <v>0.0213353863047708</v>
      </c>
      <c r="K31" s="31" t="n">
        <v>39</v>
      </c>
      <c r="L31" s="32" t="n">
        <v>33</v>
      </c>
      <c r="M31" s="29" t="n">
        <v>0.0209397616006811</v>
      </c>
      <c r="N31" s="30" t="n">
        <v>0.0195698706548422</v>
      </c>
      <c r="O31" s="31" t="n">
        <v>18</v>
      </c>
      <c r="P31" s="32" t="n">
        <v>12</v>
      </c>
      <c r="Q31" s="29" t="s">
        <v>27</v>
      </c>
      <c r="R31" s="30" t="s">
        <v>27</v>
      </c>
      <c r="S31" s="31" t="n">
        <v>76</v>
      </c>
      <c r="T31" s="32"/>
      <c r="U31" s="29" t="n">
        <v>0.0263271604938272</v>
      </c>
      <c r="V31" s="30" t="n">
        <v>0.0246048228914273</v>
      </c>
      <c r="W31" s="31" t="n">
        <v>27</v>
      </c>
      <c r="X31" s="32" t="n">
        <v>21</v>
      </c>
      <c r="Y31" s="33" t="n">
        <v>160</v>
      </c>
      <c r="Z31" s="34" t="n">
        <v>31</v>
      </c>
      <c r="AA31" s="33" t="n">
        <v>84</v>
      </c>
      <c r="AB31" s="34" t="n">
        <v>27</v>
      </c>
    </row>
    <row r="32" customFormat="false" ht="12.75" hidden="false" customHeight="false" outlineLevel="0" collapsed="false">
      <c r="A32" s="51" t="n">
        <v>28</v>
      </c>
      <c r="B32" s="26" t="s">
        <v>225</v>
      </c>
      <c r="C32" s="26" t="s">
        <v>32</v>
      </c>
      <c r="D32" s="25" t="s">
        <v>20</v>
      </c>
      <c r="E32" s="52" t="n">
        <v>525</v>
      </c>
      <c r="F32" s="26" t="s">
        <v>33</v>
      </c>
      <c r="G32" s="27" t="s">
        <v>22</v>
      </c>
      <c r="H32" s="53" t="n">
        <v>107</v>
      </c>
      <c r="I32" s="29" t="n">
        <v>0.0223499361430396</v>
      </c>
      <c r="J32" s="30" t="n">
        <v>0.0208877907878875</v>
      </c>
      <c r="K32" s="31" t="n">
        <v>29</v>
      </c>
      <c r="L32" s="32" t="n">
        <v>23</v>
      </c>
      <c r="M32" s="29" t="n">
        <v>0.0235406023839932</v>
      </c>
      <c r="N32" s="30" t="n">
        <v>0.0220005629756946</v>
      </c>
      <c r="O32" s="31" t="n">
        <v>43</v>
      </c>
      <c r="P32" s="32" t="n">
        <v>37</v>
      </c>
      <c r="Q32" s="29" t="n">
        <v>0.0255092592592593</v>
      </c>
      <c r="R32" s="30" t="n">
        <v>0.023840429214261</v>
      </c>
      <c r="S32" s="31" t="n">
        <v>37</v>
      </c>
      <c r="T32" s="32" t="n">
        <v>31</v>
      </c>
      <c r="U32" s="29" t="n">
        <v>0.0261882716049383</v>
      </c>
      <c r="V32" s="30" t="n">
        <v>0.0244750201915311</v>
      </c>
      <c r="W32" s="31" t="n">
        <v>25</v>
      </c>
      <c r="X32" s="32" t="n">
        <v>19</v>
      </c>
      <c r="Y32" s="33" t="n">
        <v>134</v>
      </c>
      <c r="Z32" s="34" t="n">
        <v>27</v>
      </c>
      <c r="AA32" s="33" t="n">
        <v>91</v>
      </c>
      <c r="AB32" s="34" t="n">
        <v>28</v>
      </c>
    </row>
    <row r="33" customFormat="false" ht="12.75" hidden="false" customHeight="false" outlineLevel="0" collapsed="false">
      <c r="A33" s="51" t="n">
        <v>29</v>
      </c>
      <c r="B33" s="26" t="s">
        <v>227</v>
      </c>
      <c r="C33" s="26" t="s">
        <v>107</v>
      </c>
      <c r="D33" s="25" t="s">
        <v>105</v>
      </c>
      <c r="E33" s="52" t="n">
        <v>2236</v>
      </c>
      <c r="F33" s="26" t="s">
        <v>21</v>
      </c>
      <c r="G33" s="27" t="s">
        <v>22</v>
      </c>
      <c r="H33" s="53" t="n">
        <v>116</v>
      </c>
      <c r="I33" s="29" t="n">
        <v>0.0246447956577267</v>
      </c>
      <c r="J33" s="30" t="n">
        <v>0.0212455134980403</v>
      </c>
      <c r="K33" s="31" t="n">
        <v>38</v>
      </c>
      <c r="L33" s="32" t="n">
        <v>32</v>
      </c>
      <c r="M33" s="29" t="n">
        <v>0.0240594401873138</v>
      </c>
      <c r="N33" s="30" t="n">
        <v>0.0207408967132015</v>
      </c>
      <c r="O33" s="31" t="n">
        <v>31</v>
      </c>
      <c r="P33" s="32" t="n">
        <v>25</v>
      </c>
      <c r="Q33" s="29" t="n">
        <v>0.0273611111111112</v>
      </c>
      <c r="R33" s="30" t="n">
        <v>0.0235871647509579</v>
      </c>
      <c r="S33" s="31" t="n">
        <v>34</v>
      </c>
      <c r="T33" s="32" t="n">
        <v>28</v>
      </c>
      <c r="U33" s="29" t="n">
        <v>0.0285493827160494</v>
      </c>
      <c r="V33" s="30" t="n">
        <v>0.0246115368241805</v>
      </c>
      <c r="W33" s="31" t="n">
        <v>28</v>
      </c>
      <c r="X33" s="32" t="n">
        <v>22</v>
      </c>
      <c r="Y33" s="33" t="n">
        <v>131</v>
      </c>
      <c r="Z33" s="34" t="n">
        <v>25</v>
      </c>
      <c r="AA33" s="33" t="n">
        <v>93</v>
      </c>
      <c r="AB33" s="34" t="n">
        <v>29</v>
      </c>
    </row>
    <row r="34" customFormat="false" ht="12.75" hidden="false" customHeight="false" outlineLevel="0" collapsed="false">
      <c r="A34" s="51" t="n">
        <v>30</v>
      </c>
      <c r="B34" s="26" t="s">
        <v>226</v>
      </c>
      <c r="C34" s="26" t="s">
        <v>50</v>
      </c>
      <c r="D34" s="25" t="s">
        <v>40</v>
      </c>
      <c r="E34" s="52" t="n">
        <v>188271</v>
      </c>
      <c r="F34" s="26" t="s">
        <v>51</v>
      </c>
      <c r="G34" s="27" t="s">
        <v>22</v>
      </c>
      <c r="H34" s="53" t="n">
        <v>107</v>
      </c>
      <c r="I34" s="29" t="n">
        <v>0.0230284163473818</v>
      </c>
      <c r="J34" s="30" t="n">
        <v>0.0215218844368055</v>
      </c>
      <c r="K34" s="31" t="n">
        <v>42</v>
      </c>
      <c r="L34" s="32" t="n">
        <v>36</v>
      </c>
      <c r="M34" s="29" t="n">
        <v>0.0218976160068114</v>
      </c>
      <c r="N34" s="30" t="n">
        <v>0.0204650616886088</v>
      </c>
      <c r="O34" s="31" t="n">
        <v>26</v>
      </c>
      <c r="P34" s="32" t="n">
        <v>20</v>
      </c>
      <c r="Q34" s="29" t="n">
        <v>0.0258641975308642</v>
      </c>
      <c r="R34" s="30" t="n">
        <v>0.0241721472251067</v>
      </c>
      <c r="S34" s="31" t="n">
        <v>46</v>
      </c>
      <c r="T34" s="32" t="n">
        <v>40</v>
      </c>
      <c r="U34" s="29" t="n">
        <v>0.0262808641975309</v>
      </c>
      <c r="V34" s="30" t="n">
        <v>0.0245615553247952</v>
      </c>
      <c r="W34" s="31" t="n">
        <v>26</v>
      </c>
      <c r="X34" s="32" t="n">
        <v>20</v>
      </c>
      <c r="Y34" s="33" t="n">
        <v>140</v>
      </c>
      <c r="Z34" s="34" t="n">
        <v>29</v>
      </c>
      <c r="AA34" s="33" t="n">
        <v>94</v>
      </c>
      <c r="AB34" s="34" t="n">
        <v>30</v>
      </c>
    </row>
    <row r="35" customFormat="false" ht="12.75" hidden="false" customHeight="false" outlineLevel="0" collapsed="false">
      <c r="A35" s="51" t="n">
        <v>31</v>
      </c>
      <c r="B35" s="26" t="s">
        <v>227</v>
      </c>
      <c r="C35" s="26" t="s">
        <v>108</v>
      </c>
      <c r="D35" s="25" t="s">
        <v>105</v>
      </c>
      <c r="E35" s="52" t="n">
        <v>1261</v>
      </c>
      <c r="F35" s="26" t="s">
        <v>21</v>
      </c>
      <c r="G35" s="27" t="s">
        <v>22</v>
      </c>
      <c r="H35" s="53" t="n">
        <v>116</v>
      </c>
      <c r="I35" s="29" t="n">
        <v>0.0236570083014049</v>
      </c>
      <c r="J35" s="30" t="n">
        <v>0.0203939726736249</v>
      </c>
      <c r="K35" s="31" t="n">
        <v>25</v>
      </c>
      <c r="L35" s="32" t="n">
        <v>19</v>
      </c>
      <c r="M35" s="29" t="n">
        <v>0.0243321626223925</v>
      </c>
      <c r="N35" s="30" t="n">
        <v>0.0209760022606832</v>
      </c>
      <c r="O35" s="31" t="n">
        <v>33</v>
      </c>
      <c r="P35" s="32" t="n">
        <v>27</v>
      </c>
      <c r="Q35" s="29" t="n">
        <v>0.0277160493827161</v>
      </c>
      <c r="R35" s="30" t="n">
        <v>0.0238931460195828</v>
      </c>
      <c r="S35" s="31" t="n">
        <v>39</v>
      </c>
      <c r="T35" s="32" t="n">
        <v>33</v>
      </c>
      <c r="U35" s="29" t="s">
        <v>67</v>
      </c>
      <c r="V35" s="30" t="s">
        <v>67</v>
      </c>
      <c r="W35" s="31" t="n">
        <v>76</v>
      </c>
      <c r="X35" s="32"/>
      <c r="Y35" s="33" t="n">
        <v>173</v>
      </c>
      <c r="Z35" s="34" t="n">
        <v>38</v>
      </c>
      <c r="AA35" s="33" t="n">
        <v>97</v>
      </c>
      <c r="AB35" s="34" t="n">
        <v>31</v>
      </c>
    </row>
    <row r="36" customFormat="false" ht="12.75" hidden="false" customHeight="false" outlineLevel="0" collapsed="false">
      <c r="A36" s="51" t="n">
        <v>32</v>
      </c>
      <c r="B36" s="26" t="s">
        <v>226</v>
      </c>
      <c r="C36" s="26" t="s">
        <v>48</v>
      </c>
      <c r="D36" s="25" t="s">
        <v>40</v>
      </c>
      <c r="E36" s="52" t="n">
        <v>186375</v>
      </c>
      <c r="F36" s="26" t="s">
        <v>49</v>
      </c>
      <c r="G36" s="27" t="s">
        <v>22</v>
      </c>
      <c r="H36" s="53" t="n">
        <v>107</v>
      </c>
      <c r="I36" s="29" t="n">
        <v>0.0231281928480204</v>
      </c>
      <c r="J36" s="30" t="n">
        <v>0.0216151335028228</v>
      </c>
      <c r="K36" s="31" t="n">
        <v>43</v>
      </c>
      <c r="L36" s="32" t="n">
        <v>37</v>
      </c>
      <c r="M36" s="29" t="n">
        <v>0.0236004682843763</v>
      </c>
      <c r="N36" s="30" t="n">
        <v>0.022056512415305</v>
      </c>
      <c r="O36" s="31" t="n">
        <v>45</v>
      </c>
      <c r="P36" s="32" t="n">
        <v>39</v>
      </c>
      <c r="Q36" s="29" t="n">
        <v>0.0254012345679012</v>
      </c>
      <c r="R36" s="30" t="n">
        <v>0.0237394715587862</v>
      </c>
      <c r="S36" s="31" t="n">
        <v>36</v>
      </c>
      <c r="T36" s="32" t="n">
        <v>30</v>
      </c>
      <c r="U36" s="29" t="n">
        <v>0.025</v>
      </c>
      <c r="V36" s="30" t="n">
        <v>0.0233644859813084</v>
      </c>
      <c r="W36" s="31" t="n">
        <v>19</v>
      </c>
      <c r="X36" s="32" t="n">
        <v>13</v>
      </c>
      <c r="Y36" s="33" t="n">
        <v>143</v>
      </c>
      <c r="Z36" s="34" t="n">
        <v>30</v>
      </c>
      <c r="AA36" s="33" t="n">
        <v>98</v>
      </c>
      <c r="AB36" s="34" t="n">
        <v>32</v>
      </c>
    </row>
    <row r="37" customFormat="false" ht="12.75" hidden="false" customHeight="false" outlineLevel="0" collapsed="false">
      <c r="A37" s="51" t="n">
        <v>33</v>
      </c>
      <c r="B37" s="26" t="s">
        <v>223</v>
      </c>
      <c r="C37" s="26" t="s">
        <v>98</v>
      </c>
      <c r="D37" s="25" t="s">
        <v>93</v>
      </c>
      <c r="E37" s="52" t="n">
        <v>138407</v>
      </c>
      <c r="F37" s="26" t="s">
        <v>25</v>
      </c>
      <c r="G37" s="27" t="s">
        <v>22</v>
      </c>
      <c r="H37" s="53" t="n">
        <v>113</v>
      </c>
      <c r="I37" s="29" t="n">
        <v>0.0407886334610472</v>
      </c>
      <c r="J37" s="30" t="n">
        <v>0.0360961358062365</v>
      </c>
      <c r="K37" s="31" t="n">
        <v>65</v>
      </c>
      <c r="L37" s="32" t="n">
        <v>59</v>
      </c>
      <c r="M37" s="29" t="n">
        <v>0.0244651979565773</v>
      </c>
      <c r="N37" s="30" t="n">
        <v>0.0216506176606879</v>
      </c>
      <c r="O37" s="31" t="n">
        <v>38</v>
      </c>
      <c r="P37" s="32" t="n">
        <v>32</v>
      </c>
      <c r="Q37" s="29" t="n">
        <v>0.0264197530864198</v>
      </c>
      <c r="R37" s="30" t="n">
        <v>0.0233803124658582</v>
      </c>
      <c r="S37" s="31" t="n">
        <v>29</v>
      </c>
      <c r="T37" s="32" t="n">
        <v>23</v>
      </c>
      <c r="U37" s="29" t="n">
        <v>0.0285956790123457</v>
      </c>
      <c r="V37" s="30" t="n">
        <v>0.0253059106303944</v>
      </c>
      <c r="W37" s="31" t="n">
        <v>35</v>
      </c>
      <c r="X37" s="32" t="n">
        <v>29</v>
      </c>
      <c r="Y37" s="33" t="n">
        <v>167</v>
      </c>
      <c r="Z37" s="34" t="n">
        <v>34</v>
      </c>
      <c r="AA37" s="33" t="n">
        <v>102</v>
      </c>
      <c r="AB37" s="34" t="n">
        <v>33</v>
      </c>
    </row>
    <row r="38" customFormat="false" ht="12.75" hidden="false" customHeight="false" outlineLevel="0" collapsed="false">
      <c r="A38" s="51" t="n">
        <v>34</v>
      </c>
      <c r="B38" s="26" t="s">
        <v>223</v>
      </c>
      <c r="C38" s="26" t="s">
        <v>101</v>
      </c>
      <c r="D38" s="25" t="s">
        <v>93</v>
      </c>
      <c r="E38" s="52" t="n">
        <v>159758</v>
      </c>
      <c r="F38" s="26" t="s">
        <v>21</v>
      </c>
      <c r="G38" s="27" t="s">
        <v>22</v>
      </c>
      <c r="H38" s="53" t="n">
        <v>113</v>
      </c>
      <c r="I38" s="29" t="n">
        <v>0.0234774106002554</v>
      </c>
      <c r="J38" s="30" t="n">
        <v>0.0207764695577481</v>
      </c>
      <c r="K38" s="31" t="n">
        <v>28</v>
      </c>
      <c r="L38" s="32" t="n">
        <v>22</v>
      </c>
      <c r="M38" s="29" t="n">
        <v>0.0254097488292891</v>
      </c>
      <c r="N38" s="30" t="n">
        <v>0.0224865033887514</v>
      </c>
      <c r="O38" s="31" t="n">
        <v>50</v>
      </c>
      <c r="P38" s="32" t="n">
        <v>44</v>
      </c>
      <c r="Q38" s="29" t="n">
        <v>0.0266126543209877</v>
      </c>
      <c r="R38" s="30" t="n">
        <v>0.0235510215229979</v>
      </c>
      <c r="S38" s="31" t="n">
        <v>32</v>
      </c>
      <c r="T38" s="32" t="n">
        <v>26</v>
      </c>
      <c r="U38" s="29" t="n">
        <v>0.031712962962963</v>
      </c>
      <c r="V38" s="30" t="n">
        <v>0.0280645689937725</v>
      </c>
      <c r="W38" s="31" t="n">
        <v>52</v>
      </c>
      <c r="X38" s="32" t="n">
        <v>46</v>
      </c>
      <c r="Y38" s="33" t="n">
        <v>162</v>
      </c>
      <c r="Z38" s="34" t="n">
        <v>33</v>
      </c>
      <c r="AA38" s="33" t="n">
        <v>110</v>
      </c>
      <c r="AB38" s="34" t="n">
        <v>34</v>
      </c>
    </row>
    <row r="39" customFormat="false" ht="12.75" hidden="false" customHeight="false" outlineLevel="0" collapsed="false">
      <c r="A39" s="51" t="n">
        <v>35</v>
      </c>
      <c r="B39" s="26" t="s">
        <v>227</v>
      </c>
      <c r="C39" s="26" t="s">
        <v>109</v>
      </c>
      <c r="D39" s="25" t="s">
        <v>105</v>
      </c>
      <c r="E39" s="52" t="n">
        <v>1922</v>
      </c>
      <c r="F39" s="26" t="s">
        <v>21</v>
      </c>
      <c r="G39" s="27" t="s">
        <v>22</v>
      </c>
      <c r="H39" s="53" t="n">
        <v>116</v>
      </c>
      <c r="I39" s="29" t="n">
        <v>0.0242656449553001</v>
      </c>
      <c r="J39" s="30" t="n">
        <v>0.0209186594442243</v>
      </c>
      <c r="K39" s="31" t="n">
        <v>32</v>
      </c>
      <c r="L39" s="32" t="n">
        <v>26</v>
      </c>
      <c r="M39" s="29" t="n">
        <v>0.0247977862920392</v>
      </c>
      <c r="N39" s="30" t="n">
        <v>0.0213774019758958</v>
      </c>
      <c r="O39" s="31" t="n">
        <v>36</v>
      </c>
      <c r="P39" s="32" t="n">
        <v>30</v>
      </c>
      <c r="Q39" s="29" t="n">
        <v>0.028425925925926</v>
      </c>
      <c r="R39" s="30" t="n">
        <v>0.0245051085568327</v>
      </c>
      <c r="S39" s="31" t="n">
        <v>48</v>
      </c>
      <c r="T39" s="32" t="n">
        <v>42</v>
      </c>
      <c r="U39" s="29" t="n">
        <v>0.0309722222222222</v>
      </c>
      <c r="V39" s="30" t="n">
        <v>0.0267001915708812</v>
      </c>
      <c r="W39" s="31" t="n">
        <v>44</v>
      </c>
      <c r="X39" s="32" t="n">
        <v>38</v>
      </c>
      <c r="Y39" s="33" t="n">
        <v>160</v>
      </c>
      <c r="Z39" s="34" t="n">
        <v>31</v>
      </c>
      <c r="AA39" s="33" t="n">
        <v>112</v>
      </c>
      <c r="AB39" s="34" t="n">
        <v>35</v>
      </c>
    </row>
    <row r="40" customFormat="false" ht="12.75" hidden="false" customHeight="false" outlineLevel="0" collapsed="false">
      <c r="A40" s="51" t="n">
        <v>36</v>
      </c>
      <c r="B40" s="26" t="s">
        <v>228</v>
      </c>
      <c r="C40" s="26" t="s">
        <v>118</v>
      </c>
      <c r="D40" s="25" t="s">
        <v>115</v>
      </c>
      <c r="E40" s="52" t="n">
        <v>909</v>
      </c>
      <c r="F40" s="26" t="s">
        <v>21</v>
      </c>
      <c r="G40" s="27" t="s">
        <v>22</v>
      </c>
      <c r="H40" s="53" t="n">
        <v>150</v>
      </c>
      <c r="I40" s="29" t="n">
        <v>0.0313497765006386</v>
      </c>
      <c r="J40" s="30" t="n">
        <v>0.0208998510004257</v>
      </c>
      <c r="K40" s="31" t="n">
        <v>31</v>
      </c>
      <c r="L40" s="32" t="n">
        <v>25</v>
      </c>
      <c r="M40" s="29" t="n">
        <v>0.0350015964240102</v>
      </c>
      <c r="N40" s="30" t="n">
        <v>0.0233343976160068</v>
      </c>
      <c r="O40" s="31" t="n">
        <v>55</v>
      </c>
      <c r="P40" s="32" t="n">
        <v>49</v>
      </c>
      <c r="Q40" s="29" t="n">
        <v>0.0358217592592593</v>
      </c>
      <c r="R40" s="30" t="n">
        <v>0.0238811728395062</v>
      </c>
      <c r="S40" s="31" t="n">
        <v>38</v>
      </c>
      <c r="T40" s="32" t="n">
        <v>32</v>
      </c>
      <c r="U40" s="29" t="n">
        <v>0.0406481481481482</v>
      </c>
      <c r="V40" s="30" t="n">
        <v>0.0270987654320988</v>
      </c>
      <c r="W40" s="31" t="n">
        <v>47</v>
      </c>
      <c r="X40" s="32" t="n">
        <v>41</v>
      </c>
      <c r="Y40" s="33" t="n">
        <v>171</v>
      </c>
      <c r="Z40" s="34" t="n">
        <v>36</v>
      </c>
      <c r="AA40" s="33" t="n">
        <v>116</v>
      </c>
      <c r="AB40" s="34" t="n">
        <v>36</v>
      </c>
    </row>
    <row r="41" customFormat="false" ht="12.75" hidden="false" customHeight="false" outlineLevel="0" collapsed="false">
      <c r="A41" s="51" t="n">
        <v>37</v>
      </c>
      <c r="B41" s="26" t="s">
        <v>223</v>
      </c>
      <c r="C41" s="26" t="s">
        <v>99</v>
      </c>
      <c r="D41" s="25" t="s">
        <v>100</v>
      </c>
      <c r="E41" s="52" t="n">
        <v>247</v>
      </c>
      <c r="F41" s="26" t="s">
        <v>21</v>
      </c>
      <c r="G41" s="27" t="s">
        <v>22</v>
      </c>
      <c r="H41" s="53" t="n">
        <v>113</v>
      </c>
      <c r="I41" s="29" t="n">
        <v>0.0405890804597701</v>
      </c>
      <c r="J41" s="30" t="n">
        <v>0.035919540229885</v>
      </c>
      <c r="K41" s="31" t="n">
        <v>64</v>
      </c>
      <c r="L41" s="32" t="n">
        <v>58</v>
      </c>
      <c r="M41" s="29" t="n">
        <v>0.0251436781609195</v>
      </c>
      <c r="N41" s="30" t="n">
        <v>0.0222510426202828</v>
      </c>
      <c r="O41" s="31" t="n">
        <v>47</v>
      </c>
      <c r="P41" s="32" t="n">
        <v>41</v>
      </c>
      <c r="Q41" s="29" t="n">
        <v>0.0266512345679012</v>
      </c>
      <c r="R41" s="30" t="n">
        <v>0.0235851633344259</v>
      </c>
      <c r="S41" s="31" t="n">
        <v>33</v>
      </c>
      <c r="T41" s="32" t="n">
        <v>27</v>
      </c>
      <c r="U41" s="29" t="n">
        <v>0.0289506172839506</v>
      </c>
      <c r="V41" s="30" t="n">
        <v>0.0256200152955315</v>
      </c>
      <c r="W41" s="31" t="n">
        <v>38</v>
      </c>
      <c r="X41" s="32" t="n">
        <v>32</v>
      </c>
      <c r="Y41" s="33" t="n">
        <v>182</v>
      </c>
      <c r="Z41" s="34" t="n">
        <v>40</v>
      </c>
      <c r="AA41" s="33" t="n">
        <v>118</v>
      </c>
      <c r="AB41" s="34" t="n">
        <v>37</v>
      </c>
    </row>
    <row r="42" customFormat="false" ht="12.75" hidden="false" customHeight="false" outlineLevel="0" collapsed="false">
      <c r="A42" s="51" t="n">
        <v>38</v>
      </c>
      <c r="B42" s="26" t="s">
        <v>225</v>
      </c>
      <c r="C42" s="26" t="s">
        <v>35</v>
      </c>
      <c r="D42" s="25" t="s">
        <v>20</v>
      </c>
      <c r="E42" s="52" t="n">
        <v>462</v>
      </c>
      <c r="F42" s="26" t="s">
        <v>36</v>
      </c>
      <c r="G42" s="27" t="s">
        <v>22</v>
      </c>
      <c r="H42" s="53" t="n">
        <v>107</v>
      </c>
      <c r="I42" s="29" t="n">
        <v>0.0237800659855258</v>
      </c>
      <c r="J42" s="30" t="n">
        <v>0.0222243607341362</v>
      </c>
      <c r="K42" s="31" t="n">
        <v>48</v>
      </c>
      <c r="L42" s="32" t="n">
        <v>42</v>
      </c>
      <c r="M42" s="29" t="n">
        <v>0.0234009152830992</v>
      </c>
      <c r="N42" s="30" t="n">
        <v>0.0218700142832703</v>
      </c>
      <c r="O42" s="31" t="n">
        <v>40</v>
      </c>
      <c r="P42" s="32" t="n">
        <v>34</v>
      </c>
      <c r="Q42" s="29" t="n">
        <v>0.0263348765432099</v>
      </c>
      <c r="R42" s="30" t="n">
        <v>0.0246120341525326</v>
      </c>
      <c r="S42" s="31" t="n">
        <v>50</v>
      </c>
      <c r="T42" s="32" t="n">
        <v>44</v>
      </c>
      <c r="U42" s="29" t="n">
        <v>0.0268518518518519</v>
      </c>
      <c r="V42" s="30" t="n">
        <v>0.0250951886465905</v>
      </c>
      <c r="W42" s="31" t="n">
        <v>31</v>
      </c>
      <c r="X42" s="32" t="n">
        <v>25</v>
      </c>
      <c r="Y42" s="33" t="n">
        <v>169</v>
      </c>
      <c r="Z42" s="34" t="n">
        <v>35</v>
      </c>
      <c r="AA42" s="33" t="n">
        <v>119</v>
      </c>
      <c r="AB42" s="34" t="n">
        <v>38</v>
      </c>
    </row>
    <row r="43" customFormat="false" ht="12.75" hidden="false" customHeight="false" outlineLevel="0" collapsed="false">
      <c r="A43" s="51" t="n">
        <v>39</v>
      </c>
      <c r="B43" s="26" t="s">
        <v>227</v>
      </c>
      <c r="C43" s="26" t="s">
        <v>110</v>
      </c>
      <c r="D43" s="25" t="s">
        <v>105</v>
      </c>
      <c r="E43" s="52" t="n">
        <v>1558</v>
      </c>
      <c r="F43" s="26" t="s">
        <v>21</v>
      </c>
      <c r="G43" s="27" t="s">
        <v>22</v>
      </c>
      <c r="H43" s="53" t="n">
        <v>116</v>
      </c>
      <c r="I43" s="29" t="n">
        <v>0.0251337005108557</v>
      </c>
      <c r="J43" s="30" t="n">
        <v>0.0216669831990135</v>
      </c>
      <c r="K43" s="31" t="n">
        <v>44</v>
      </c>
      <c r="L43" s="32" t="n">
        <v>38</v>
      </c>
      <c r="M43" s="29" t="n">
        <v>0.0258288101319711</v>
      </c>
      <c r="N43" s="30" t="n">
        <v>0.0222662156310095</v>
      </c>
      <c r="O43" s="31" t="n">
        <v>48</v>
      </c>
      <c r="P43" s="32" t="n">
        <v>42</v>
      </c>
      <c r="Q43" s="29" t="n">
        <v>0.0277854938271605</v>
      </c>
      <c r="R43" s="30" t="n">
        <v>0.023953011919966</v>
      </c>
      <c r="S43" s="31" t="n">
        <v>42</v>
      </c>
      <c r="T43" s="32" t="n">
        <v>36</v>
      </c>
      <c r="U43" s="29" t="n">
        <v>0.029375</v>
      </c>
      <c r="V43" s="30" t="n">
        <v>0.025323275862069</v>
      </c>
      <c r="W43" s="31" t="n">
        <v>37</v>
      </c>
      <c r="X43" s="32" t="n">
        <v>31</v>
      </c>
      <c r="Y43" s="33" t="n">
        <v>171</v>
      </c>
      <c r="Z43" s="34" t="n">
        <v>36</v>
      </c>
      <c r="AA43" s="33" t="n">
        <v>123</v>
      </c>
      <c r="AB43" s="34" t="n">
        <v>39</v>
      </c>
    </row>
    <row r="44" customFormat="false" ht="12.75" hidden="false" customHeight="false" outlineLevel="0" collapsed="false">
      <c r="A44" s="51" t="n">
        <v>40</v>
      </c>
      <c r="B44" s="26" t="s">
        <v>226</v>
      </c>
      <c r="C44" s="26" t="s">
        <v>47</v>
      </c>
      <c r="D44" s="25" t="s">
        <v>40</v>
      </c>
      <c r="E44" s="52" t="n">
        <v>119661</v>
      </c>
      <c r="F44" s="26" t="s">
        <v>25</v>
      </c>
      <c r="G44" s="27" t="s">
        <v>22</v>
      </c>
      <c r="H44" s="53" t="n">
        <v>107</v>
      </c>
      <c r="I44" s="29" t="n">
        <v>0.0225760962111537</v>
      </c>
      <c r="J44" s="30" t="n">
        <v>0.0210991553375268</v>
      </c>
      <c r="K44" s="31" t="n">
        <v>35</v>
      </c>
      <c r="L44" s="32" t="n">
        <v>29</v>
      </c>
      <c r="M44" s="29" t="n">
        <v>0.0250771604938272</v>
      </c>
      <c r="N44" s="30" t="n">
        <v>0.0234365985923618</v>
      </c>
      <c r="O44" s="31" t="n">
        <v>56</v>
      </c>
      <c r="P44" s="32" t="n">
        <v>50</v>
      </c>
      <c r="Q44" s="29" t="n">
        <v>0.0252777777777778</v>
      </c>
      <c r="R44" s="30" t="n">
        <v>0.0236240913811007</v>
      </c>
      <c r="S44" s="31" t="n">
        <v>35</v>
      </c>
      <c r="T44" s="32" t="n">
        <v>29</v>
      </c>
      <c r="U44" s="29" t="n">
        <v>0.0300694444444444</v>
      </c>
      <c r="V44" s="30" t="n">
        <v>0.0281022845275182</v>
      </c>
      <c r="W44" s="31" t="n">
        <v>53</v>
      </c>
      <c r="X44" s="32" t="n">
        <v>47</v>
      </c>
      <c r="Y44" s="33" t="n">
        <v>179</v>
      </c>
      <c r="Z44" s="34" t="n">
        <v>39</v>
      </c>
      <c r="AA44" s="33" t="n">
        <v>123</v>
      </c>
      <c r="AB44" s="34" t="n">
        <v>39</v>
      </c>
    </row>
    <row r="45" customFormat="false" ht="12.75" hidden="false" customHeight="false" outlineLevel="0" collapsed="false">
      <c r="A45" s="51" t="n">
        <v>41</v>
      </c>
      <c r="B45" s="26" t="s">
        <v>222</v>
      </c>
      <c r="C45" s="26" t="s">
        <v>65</v>
      </c>
      <c r="D45" s="25" t="s">
        <v>62</v>
      </c>
      <c r="E45" s="52" t="n">
        <v>10003</v>
      </c>
      <c r="F45" s="26" t="s">
        <v>41</v>
      </c>
      <c r="G45" s="27" t="s">
        <v>22</v>
      </c>
      <c r="H45" s="53" t="n">
        <v>113</v>
      </c>
      <c r="I45" s="29" t="n">
        <v>0.0234607811834823</v>
      </c>
      <c r="J45" s="30" t="n">
        <v>0.0207617532597189</v>
      </c>
      <c r="K45" s="31" t="n">
        <v>27</v>
      </c>
      <c r="L45" s="32" t="n">
        <v>21</v>
      </c>
      <c r="M45" s="29" t="n">
        <v>0.0229685504469987</v>
      </c>
      <c r="N45" s="30" t="n">
        <v>0.020326150838052</v>
      </c>
      <c r="O45" s="31" t="n">
        <v>25</v>
      </c>
      <c r="P45" s="32" t="n">
        <v>19</v>
      </c>
      <c r="Q45" s="29" t="s">
        <v>66</v>
      </c>
      <c r="R45" s="30" t="s">
        <v>66</v>
      </c>
      <c r="S45" s="31" t="n">
        <v>76</v>
      </c>
      <c r="T45" s="32"/>
      <c r="U45" s="29" t="s">
        <v>67</v>
      </c>
      <c r="V45" s="30" t="s">
        <v>67</v>
      </c>
      <c r="W45" s="31" t="n">
        <v>76</v>
      </c>
      <c r="X45" s="32"/>
      <c r="Y45" s="33" t="n">
        <v>204</v>
      </c>
      <c r="Z45" s="34" t="n">
        <v>42</v>
      </c>
      <c r="AA45" s="33" t="n">
        <v>128</v>
      </c>
      <c r="AB45" s="34" t="n">
        <v>41</v>
      </c>
    </row>
    <row r="46" customFormat="false" ht="12.75" hidden="false" customHeight="false" outlineLevel="0" collapsed="false">
      <c r="A46" s="51" t="n">
        <v>42</v>
      </c>
      <c r="B46" s="26" t="s">
        <v>223</v>
      </c>
      <c r="C46" s="26" t="s">
        <v>102</v>
      </c>
      <c r="D46" s="25" t="s">
        <v>93</v>
      </c>
      <c r="E46" s="52" t="n">
        <v>150474</v>
      </c>
      <c r="F46" s="26" t="n">
        <v>0</v>
      </c>
      <c r="G46" s="27" t="s">
        <v>22</v>
      </c>
      <c r="H46" s="53" t="n">
        <v>113</v>
      </c>
      <c r="I46" s="29" t="n">
        <v>0.0428140964240102</v>
      </c>
      <c r="J46" s="30" t="n">
        <v>0.0378885809062037</v>
      </c>
      <c r="K46" s="31" t="n">
        <v>66</v>
      </c>
      <c r="L46" s="32" t="n">
        <v>60</v>
      </c>
      <c r="M46" s="29" t="n">
        <v>0.0254696147296722</v>
      </c>
      <c r="N46" s="30" t="n">
        <v>0.0225394820616568</v>
      </c>
      <c r="O46" s="31" t="n">
        <v>51</v>
      </c>
      <c r="P46" s="32" t="n">
        <v>45</v>
      </c>
      <c r="Q46" s="29" t="n">
        <v>0.0264274691358025</v>
      </c>
      <c r="R46" s="30" t="n">
        <v>0.0233871408281438</v>
      </c>
      <c r="S46" s="31" t="n">
        <v>30</v>
      </c>
      <c r="T46" s="32" t="n">
        <v>24</v>
      </c>
      <c r="U46" s="29" t="n">
        <v>0.0308024691358025</v>
      </c>
      <c r="V46" s="30" t="n">
        <v>0.027258822244073</v>
      </c>
      <c r="W46" s="31" t="n">
        <v>48</v>
      </c>
      <c r="X46" s="32" t="n">
        <v>42</v>
      </c>
      <c r="Y46" s="33" t="n">
        <v>195</v>
      </c>
      <c r="Z46" s="34" t="n">
        <v>41</v>
      </c>
      <c r="AA46" s="33" t="n">
        <v>129</v>
      </c>
      <c r="AB46" s="34" t="n">
        <v>42</v>
      </c>
    </row>
    <row r="47" customFormat="false" ht="12.75" hidden="false" customHeight="false" outlineLevel="0" collapsed="false">
      <c r="A47" s="51" t="n">
        <v>43</v>
      </c>
      <c r="B47" s="26" t="s">
        <v>228</v>
      </c>
      <c r="C47" s="26" t="s">
        <v>119</v>
      </c>
      <c r="D47" s="25" t="s">
        <v>115</v>
      </c>
      <c r="E47" s="52" t="n">
        <v>2</v>
      </c>
      <c r="F47" s="26" t="s">
        <v>25</v>
      </c>
      <c r="G47" s="27" t="s">
        <v>22</v>
      </c>
      <c r="H47" s="53" t="n">
        <v>150</v>
      </c>
      <c r="I47" s="29" t="n">
        <v>0.0373363665389528</v>
      </c>
      <c r="J47" s="30" t="n">
        <v>0.0248909110259685</v>
      </c>
      <c r="K47" s="31" t="n">
        <v>57</v>
      </c>
      <c r="L47" s="32" t="n">
        <v>51</v>
      </c>
      <c r="M47" s="29" t="n">
        <v>0.0307311621966794</v>
      </c>
      <c r="N47" s="30" t="n">
        <v>0.020487441464453</v>
      </c>
      <c r="O47" s="31" t="n">
        <v>27</v>
      </c>
      <c r="P47" s="32" t="n">
        <v>21</v>
      </c>
      <c r="Q47" s="29" t="n">
        <v>0.0376041666666667</v>
      </c>
      <c r="R47" s="30" t="n">
        <v>0.0250694444444445</v>
      </c>
      <c r="S47" s="31" t="n">
        <v>53</v>
      </c>
      <c r="T47" s="32" t="n">
        <v>47</v>
      </c>
      <c r="U47" s="29" t="s">
        <v>67</v>
      </c>
      <c r="V47" s="30" t="s">
        <v>67</v>
      </c>
      <c r="W47" s="31" t="n">
        <v>76</v>
      </c>
      <c r="X47" s="32"/>
      <c r="Y47" s="33" t="n">
        <v>213</v>
      </c>
      <c r="Z47" s="34" t="n">
        <v>45</v>
      </c>
      <c r="AA47" s="33" t="n">
        <v>137</v>
      </c>
      <c r="AB47" s="34" t="n">
        <v>43</v>
      </c>
    </row>
    <row r="48" customFormat="false" ht="12.75" hidden="false" customHeight="false" outlineLevel="0" collapsed="false">
      <c r="A48" s="51" t="n">
        <v>44</v>
      </c>
      <c r="B48" s="26" t="s">
        <v>225</v>
      </c>
      <c r="C48" s="26" t="s">
        <v>37</v>
      </c>
      <c r="D48" s="25" t="s">
        <v>20</v>
      </c>
      <c r="E48" s="52" t="n">
        <v>597</v>
      </c>
      <c r="F48" s="26" t="s">
        <v>21</v>
      </c>
      <c r="G48" s="27" t="s">
        <v>22</v>
      </c>
      <c r="H48" s="53" t="n">
        <v>107</v>
      </c>
      <c r="I48" s="29" t="n">
        <v>0.0239330566198382</v>
      </c>
      <c r="J48" s="30" t="n">
        <v>0.0223673426353628</v>
      </c>
      <c r="K48" s="31" t="n">
        <v>50</v>
      </c>
      <c r="L48" s="32" t="n">
        <v>44</v>
      </c>
      <c r="M48" s="29" t="s">
        <v>27</v>
      </c>
      <c r="N48" s="30" t="s">
        <v>27</v>
      </c>
      <c r="O48" s="31" t="n">
        <v>76</v>
      </c>
      <c r="P48" s="32"/>
      <c r="Q48" s="29" t="n">
        <v>0.0265432098765432</v>
      </c>
      <c r="R48" s="30" t="n">
        <v>0.0248067382023768</v>
      </c>
      <c r="S48" s="31" t="n">
        <v>51</v>
      </c>
      <c r="T48" s="32" t="n">
        <v>45</v>
      </c>
      <c r="U48" s="29" t="n">
        <v>0.0281481481481481</v>
      </c>
      <c r="V48" s="30" t="n">
        <v>0.026306680512288</v>
      </c>
      <c r="W48" s="31" t="n">
        <v>41</v>
      </c>
      <c r="X48" s="32" t="n">
        <v>35</v>
      </c>
      <c r="Y48" s="33" t="n">
        <v>218</v>
      </c>
      <c r="Z48" s="34" t="n">
        <v>47</v>
      </c>
      <c r="AA48" s="33" t="n">
        <v>142</v>
      </c>
      <c r="AB48" s="34" t="n">
        <v>44</v>
      </c>
    </row>
    <row r="49" customFormat="false" ht="12.75" hidden="false" customHeight="false" outlineLevel="0" collapsed="false">
      <c r="A49" s="51" t="n">
        <v>45</v>
      </c>
      <c r="B49" s="26" t="s">
        <v>226</v>
      </c>
      <c r="C49" s="26" t="s">
        <v>52</v>
      </c>
      <c r="D49" s="25" t="s">
        <v>40</v>
      </c>
      <c r="E49" s="52" t="n">
        <v>183514</v>
      </c>
      <c r="F49" s="26" t="s">
        <v>41</v>
      </c>
      <c r="G49" s="27" t="s">
        <v>22</v>
      </c>
      <c r="H49" s="53" t="n">
        <v>107</v>
      </c>
      <c r="I49" s="29" t="n">
        <v>0.0248044380587484</v>
      </c>
      <c r="J49" s="30" t="n">
        <v>0.0231817178119144</v>
      </c>
      <c r="K49" s="31" t="n">
        <v>53</v>
      </c>
      <c r="L49" s="32" t="n">
        <v>47</v>
      </c>
      <c r="M49" s="29" t="n">
        <v>0.024598233290762</v>
      </c>
      <c r="N49" s="30" t="n">
        <v>0.0229890030754785</v>
      </c>
      <c r="O49" s="31" t="n">
        <v>53</v>
      </c>
      <c r="P49" s="32" t="n">
        <v>47</v>
      </c>
      <c r="Q49" s="29" t="n">
        <v>0.0274922839506173</v>
      </c>
      <c r="R49" s="30" t="n">
        <v>0.0256937233183339</v>
      </c>
      <c r="S49" s="31" t="n">
        <v>59</v>
      </c>
      <c r="T49" s="32" t="n">
        <v>53</v>
      </c>
      <c r="U49" s="29" t="n">
        <v>0.0281095679012346</v>
      </c>
      <c r="V49" s="30" t="n">
        <v>0.0262706242067613</v>
      </c>
      <c r="W49" s="31" t="n">
        <v>40</v>
      </c>
      <c r="X49" s="32" t="n">
        <v>34</v>
      </c>
      <c r="Y49" s="33" t="n">
        <v>205</v>
      </c>
      <c r="Z49" s="34" t="n">
        <v>43</v>
      </c>
      <c r="AA49" s="33" t="n">
        <v>146</v>
      </c>
      <c r="AB49" s="34" t="n">
        <v>45</v>
      </c>
    </row>
    <row r="50" customFormat="false" ht="12.75" hidden="false" customHeight="false" outlineLevel="0" collapsed="false">
      <c r="A50" s="51" t="n">
        <v>46</v>
      </c>
      <c r="B50" s="26" t="s">
        <v>224</v>
      </c>
      <c r="C50" s="26" t="s">
        <v>75</v>
      </c>
      <c r="D50" s="25" t="n">
        <v>420</v>
      </c>
      <c r="E50" s="52" t="n">
        <v>47337</v>
      </c>
      <c r="F50" s="26" t="s">
        <v>21</v>
      </c>
      <c r="G50" s="27" t="s">
        <v>22</v>
      </c>
      <c r="H50" s="53" t="n">
        <v>110</v>
      </c>
      <c r="I50" s="29" t="n">
        <v>0.0280371966794381</v>
      </c>
      <c r="J50" s="30" t="n">
        <v>0.025488360617671</v>
      </c>
      <c r="K50" s="31" t="n">
        <v>58</v>
      </c>
      <c r="L50" s="32" t="n">
        <v>52</v>
      </c>
      <c r="M50" s="29" t="n">
        <v>0.0238665389527458</v>
      </c>
      <c r="N50" s="30" t="n">
        <v>0.0216968535934053</v>
      </c>
      <c r="O50" s="31" t="n">
        <v>39</v>
      </c>
      <c r="P50" s="32" t="n">
        <v>33</v>
      </c>
      <c r="Q50" s="29" t="n">
        <v>0.0283410493827161</v>
      </c>
      <c r="R50" s="30" t="n">
        <v>0.0257645903479237</v>
      </c>
      <c r="S50" s="31" t="n">
        <v>60</v>
      </c>
      <c r="T50" s="32" t="n">
        <v>54</v>
      </c>
      <c r="U50" s="29" t="n">
        <v>0.0303009259259259</v>
      </c>
      <c r="V50" s="30" t="n">
        <v>0.0275462962962963</v>
      </c>
      <c r="W50" s="31" t="n">
        <v>49</v>
      </c>
      <c r="X50" s="32" t="n">
        <v>43</v>
      </c>
      <c r="Y50" s="33" t="n">
        <v>206</v>
      </c>
      <c r="Z50" s="34" t="n">
        <v>44</v>
      </c>
      <c r="AA50" s="33" t="n">
        <v>146</v>
      </c>
      <c r="AB50" s="34" t="n">
        <v>45</v>
      </c>
    </row>
    <row r="51" customFormat="false" ht="12.75" hidden="false" customHeight="false" outlineLevel="0" collapsed="false">
      <c r="A51" s="51" t="n">
        <v>47</v>
      </c>
      <c r="B51" s="26" t="s">
        <v>222</v>
      </c>
      <c r="C51" s="26" t="s">
        <v>63</v>
      </c>
      <c r="D51" s="25" t="s">
        <v>62</v>
      </c>
      <c r="E51" s="52" t="n">
        <v>10445</v>
      </c>
      <c r="F51" s="26" t="s">
        <v>64</v>
      </c>
      <c r="G51" s="27" t="s">
        <v>22</v>
      </c>
      <c r="H51" s="53" t="n">
        <v>113</v>
      </c>
      <c r="I51" s="29" t="s">
        <v>54</v>
      </c>
      <c r="J51" s="30" t="s">
        <v>54</v>
      </c>
      <c r="K51" s="31" t="n">
        <v>76</v>
      </c>
      <c r="L51" s="32"/>
      <c r="M51" s="29" t="s">
        <v>54</v>
      </c>
      <c r="N51" s="30" t="s">
        <v>54</v>
      </c>
      <c r="O51" s="31" t="n">
        <v>76</v>
      </c>
      <c r="P51" s="32"/>
      <c r="Q51" s="29" t="n">
        <v>0.0256481481481482</v>
      </c>
      <c r="R51" s="30" t="n">
        <v>0.0226974762372993</v>
      </c>
      <c r="S51" s="31" t="n">
        <v>15</v>
      </c>
      <c r="T51" s="32" t="n">
        <v>9</v>
      </c>
      <c r="U51" s="29" t="n">
        <v>0.0330941358024691</v>
      </c>
      <c r="V51" s="30" t="n">
        <v>0.029286845842893</v>
      </c>
      <c r="W51" s="31" t="n">
        <v>55</v>
      </c>
      <c r="X51" s="32" t="n">
        <v>49</v>
      </c>
      <c r="Y51" s="33" t="n">
        <v>222</v>
      </c>
      <c r="Z51" s="34" t="n">
        <v>48</v>
      </c>
      <c r="AA51" s="33" t="n">
        <v>146</v>
      </c>
      <c r="AB51" s="34" t="n">
        <v>45</v>
      </c>
    </row>
    <row r="52" customFormat="false" ht="12.75" hidden="false" customHeight="false" outlineLevel="0" collapsed="false">
      <c r="A52" s="51" t="n">
        <v>48</v>
      </c>
      <c r="B52" s="26" t="s">
        <v>224</v>
      </c>
      <c r="C52" s="26" t="s">
        <v>81</v>
      </c>
      <c r="D52" s="25" t="s">
        <v>82</v>
      </c>
      <c r="E52" s="52" t="s">
        <v>83</v>
      </c>
      <c r="F52" s="26" t="s">
        <v>84</v>
      </c>
      <c r="G52" s="27" t="s">
        <v>22</v>
      </c>
      <c r="H52" s="53" t="n">
        <v>107</v>
      </c>
      <c r="I52" s="29" t="s">
        <v>27</v>
      </c>
      <c r="J52" s="30" t="s">
        <v>27</v>
      </c>
      <c r="K52" s="31" t="n">
        <v>76</v>
      </c>
      <c r="L52" s="32"/>
      <c r="M52" s="29" t="s">
        <v>27</v>
      </c>
      <c r="N52" s="30" t="s">
        <v>27</v>
      </c>
      <c r="O52" s="31" t="n">
        <v>76</v>
      </c>
      <c r="P52" s="32"/>
      <c r="Q52" s="29" t="n">
        <v>0.0246064814814815</v>
      </c>
      <c r="R52" s="30" t="n">
        <v>0.022996711664936</v>
      </c>
      <c r="S52" s="31" t="n">
        <v>23</v>
      </c>
      <c r="T52" s="32" t="n">
        <v>17</v>
      </c>
      <c r="U52" s="29" t="n">
        <v>0.0295910493827161</v>
      </c>
      <c r="V52" s="30" t="n">
        <v>0.027655186338987</v>
      </c>
      <c r="W52" s="31" t="n">
        <v>50</v>
      </c>
      <c r="X52" s="32" t="n">
        <v>44</v>
      </c>
      <c r="Y52" s="33" t="n">
        <v>225</v>
      </c>
      <c r="Z52" s="34" t="n">
        <v>49</v>
      </c>
      <c r="AA52" s="33" t="n">
        <v>149</v>
      </c>
      <c r="AB52" s="34" t="n">
        <v>48</v>
      </c>
    </row>
    <row r="53" customFormat="false" ht="12.75" hidden="false" customHeight="false" outlineLevel="0" collapsed="false">
      <c r="A53" s="51" t="n">
        <v>49</v>
      </c>
      <c r="B53" s="26" t="s">
        <v>222</v>
      </c>
      <c r="C53" s="26" t="s">
        <v>68</v>
      </c>
      <c r="D53" s="25" t="s">
        <v>62</v>
      </c>
      <c r="E53" s="52" t="n">
        <v>5852</v>
      </c>
      <c r="F53" s="26" t="s">
        <v>41</v>
      </c>
      <c r="G53" s="27" t="s">
        <v>22</v>
      </c>
      <c r="H53" s="53" t="n">
        <v>113</v>
      </c>
      <c r="I53" s="29" t="n">
        <v>0.0248709557258408</v>
      </c>
      <c r="J53" s="30" t="n">
        <v>0.0220096953326025</v>
      </c>
      <c r="K53" s="31" t="n">
        <v>47</v>
      </c>
      <c r="L53" s="32" t="n">
        <v>41</v>
      </c>
      <c r="M53" s="29" t="n">
        <v>0.0251303746275011</v>
      </c>
      <c r="N53" s="30" t="n">
        <v>0.0222392695818594</v>
      </c>
      <c r="O53" s="31" t="n">
        <v>46</v>
      </c>
      <c r="P53" s="32" t="n">
        <v>40</v>
      </c>
      <c r="Q53" s="29" t="n">
        <v>0.0285416666666667</v>
      </c>
      <c r="R53" s="30" t="n">
        <v>0.0252581120943953</v>
      </c>
      <c r="S53" s="31" t="n">
        <v>56</v>
      </c>
      <c r="T53" s="32" t="n">
        <v>50</v>
      </c>
      <c r="U53" s="29" t="s">
        <v>67</v>
      </c>
      <c r="V53" s="30" t="s">
        <v>67</v>
      </c>
      <c r="W53" s="31" t="n">
        <v>76</v>
      </c>
      <c r="X53" s="32"/>
      <c r="Y53" s="33" t="n">
        <v>225</v>
      </c>
      <c r="Z53" s="34" t="n">
        <v>49</v>
      </c>
      <c r="AA53" s="33" t="n">
        <v>149</v>
      </c>
      <c r="AB53" s="34" t="n">
        <v>48</v>
      </c>
    </row>
    <row r="54" customFormat="false" ht="12.75" hidden="false" customHeight="false" outlineLevel="0" collapsed="false">
      <c r="A54" s="51" t="n">
        <v>50</v>
      </c>
      <c r="B54" s="26" t="s">
        <v>226</v>
      </c>
      <c r="C54" s="26" t="s">
        <v>55</v>
      </c>
      <c r="D54" s="25" t="s">
        <v>40</v>
      </c>
      <c r="E54" s="52" t="n">
        <v>140927</v>
      </c>
      <c r="F54" s="26" t="s">
        <v>25</v>
      </c>
      <c r="G54" s="27" t="s">
        <v>22</v>
      </c>
      <c r="H54" s="53" t="n">
        <v>107</v>
      </c>
      <c r="I54" s="29" t="n">
        <v>0.0239197530864197</v>
      </c>
      <c r="J54" s="30" t="n">
        <v>0.0223549094265605</v>
      </c>
      <c r="K54" s="31" t="n">
        <v>49</v>
      </c>
      <c r="L54" s="32" t="n">
        <v>43</v>
      </c>
      <c r="M54" s="29" t="n">
        <v>0.025602650063857</v>
      </c>
      <c r="N54" s="30" t="n">
        <v>0.0239277103400532</v>
      </c>
      <c r="O54" s="31" t="n">
        <v>57</v>
      </c>
      <c r="P54" s="32" t="n">
        <v>51</v>
      </c>
      <c r="Q54" s="29" t="n">
        <v>0.0278009259259259</v>
      </c>
      <c r="R54" s="30" t="n">
        <v>0.0259821737625476</v>
      </c>
      <c r="S54" s="31" t="n">
        <v>63</v>
      </c>
      <c r="T54" s="32" t="n">
        <v>57</v>
      </c>
      <c r="U54" s="29" t="n">
        <v>0.028804012345679</v>
      </c>
      <c r="V54" s="30" t="n">
        <v>0.0269196377062421</v>
      </c>
      <c r="W54" s="31" t="n">
        <v>45</v>
      </c>
      <c r="X54" s="32" t="n">
        <v>39</v>
      </c>
      <c r="Y54" s="33" t="n">
        <v>214</v>
      </c>
      <c r="Z54" s="34" t="n">
        <v>46</v>
      </c>
      <c r="AA54" s="33" t="n">
        <v>151</v>
      </c>
      <c r="AB54" s="34" t="n">
        <v>50</v>
      </c>
    </row>
    <row r="55" customFormat="false" ht="12.75" hidden="false" customHeight="false" outlineLevel="0" collapsed="false">
      <c r="A55" s="51" t="n">
        <v>51</v>
      </c>
      <c r="B55" s="26" t="s">
        <v>226</v>
      </c>
      <c r="C55" s="26" t="s">
        <v>53</v>
      </c>
      <c r="D55" s="25" t="s">
        <v>40</v>
      </c>
      <c r="E55" s="52" t="n">
        <v>179015</v>
      </c>
      <c r="F55" s="26" t="s">
        <v>21</v>
      </c>
      <c r="G55" s="27" t="s">
        <v>22</v>
      </c>
      <c r="H55" s="53" t="n">
        <v>107</v>
      </c>
      <c r="I55" s="29" t="n">
        <v>0.0233210940825883</v>
      </c>
      <c r="J55" s="30" t="n">
        <v>0.0217954150304564</v>
      </c>
      <c r="K55" s="31" t="n">
        <v>45</v>
      </c>
      <c r="L55" s="32" t="n">
        <v>39</v>
      </c>
      <c r="M55" s="29" t="n">
        <v>0.0222035972754364</v>
      </c>
      <c r="N55" s="30" t="n">
        <v>0.020751025491062</v>
      </c>
      <c r="O55" s="31" t="n">
        <v>32</v>
      </c>
      <c r="P55" s="32" t="n">
        <v>26</v>
      </c>
      <c r="Q55" s="29" t="s">
        <v>54</v>
      </c>
      <c r="R55" s="30" t="s">
        <v>54</v>
      </c>
      <c r="S55" s="31" t="n">
        <v>76</v>
      </c>
      <c r="T55" s="32"/>
      <c r="U55" s="29" t="s">
        <v>54</v>
      </c>
      <c r="V55" s="30" t="s">
        <v>54</v>
      </c>
      <c r="W55" s="31" t="n">
        <v>76</v>
      </c>
      <c r="X55" s="32"/>
      <c r="Y55" s="33" t="n">
        <v>229</v>
      </c>
      <c r="Z55" s="34" t="n">
        <v>52</v>
      </c>
      <c r="AA55" s="33" t="n">
        <v>153</v>
      </c>
      <c r="AB55" s="34" t="n">
        <v>51</v>
      </c>
    </row>
    <row r="56" customFormat="false" ht="12.75" hidden="false" customHeight="false" outlineLevel="0" collapsed="false">
      <c r="A56" s="51" t="n">
        <v>52</v>
      </c>
      <c r="B56" s="26" t="s">
        <v>228</v>
      </c>
      <c r="C56" s="26" t="s">
        <v>121</v>
      </c>
      <c r="D56" s="25" t="s">
        <v>115</v>
      </c>
      <c r="E56" s="52" t="n">
        <v>3</v>
      </c>
      <c r="F56" s="26" t="s">
        <v>25</v>
      </c>
      <c r="G56" s="27" t="s">
        <v>22</v>
      </c>
      <c r="H56" s="53" t="n">
        <v>150</v>
      </c>
      <c r="I56" s="29" t="n">
        <v>0.0396711366538953</v>
      </c>
      <c r="J56" s="30" t="n">
        <v>0.0264474244359302</v>
      </c>
      <c r="K56" s="31" t="n">
        <v>60</v>
      </c>
      <c r="L56" s="32" t="n">
        <v>54</v>
      </c>
      <c r="M56" s="29" t="n">
        <v>0.0329861111111111</v>
      </c>
      <c r="N56" s="30" t="n">
        <v>0.0219907407407407</v>
      </c>
      <c r="O56" s="31" t="n">
        <v>42</v>
      </c>
      <c r="P56" s="32" t="n">
        <v>36</v>
      </c>
      <c r="Q56" s="29" t="n">
        <v>0.0378587962962963</v>
      </c>
      <c r="R56" s="30" t="n">
        <v>0.0252391975308642</v>
      </c>
      <c r="S56" s="31" t="n">
        <v>55</v>
      </c>
      <c r="T56" s="32" t="n">
        <v>49</v>
      </c>
      <c r="U56" s="29" t="s">
        <v>67</v>
      </c>
      <c r="V56" s="30" t="s">
        <v>67</v>
      </c>
      <c r="W56" s="31" t="n">
        <v>76</v>
      </c>
      <c r="X56" s="32"/>
      <c r="Y56" s="33" t="n">
        <v>233</v>
      </c>
      <c r="Z56" s="34" t="n">
        <v>54</v>
      </c>
      <c r="AA56" s="33" t="n">
        <v>157</v>
      </c>
      <c r="AB56" s="34" t="n">
        <v>52</v>
      </c>
    </row>
    <row r="57" customFormat="false" ht="12.75" hidden="false" customHeight="false" outlineLevel="0" collapsed="false">
      <c r="A57" s="51" t="n">
        <v>53</v>
      </c>
      <c r="B57" s="26" t="s">
        <v>224</v>
      </c>
      <c r="C57" s="26" t="s">
        <v>76</v>
      </c>
      <c r="D57" s="25" t="s">
        <v>77</v>
      </c>
      <c r="E57" s="52" t="n">
        <v>14</v>
      </c>
      <c r="F57" s="26" t="s">
        <v>78</v>
      </c>
      <c r="G57" s="27" t="s">
        <v>22</v>
      </c>
      <c r="H57" s="53" t="n">
        <v>111.5</v>
      </c>
      <c r="I57" s="29" t="n">
        <v>0.0269330034057045</v>
      </c>
      <c r="J57" s="30" t="n">
        <v>0.0241551600051162</v>
      </c>
      <c r="K57" s="31" t="n">
        <v>54</v>
      </c>
      <c r="L57" s="32" t="n">
        <v>48</v>
      </c>
      <c r="M57" s="29" t="n">
        <v>0.0254962217965092</v>
      </c>
      <c r="N57" s="30" t="n">
        <v>0.0228665666336405</v>
      </c>
      <c r="O57" s="31" t="n">
        <v>52</v>
      </c>
      <c r="P57" s="32" t="n">
        <v>46</v>
      </c>
      <c r="Q57" s="29" t="n">
        <v>0.0277777777777778</v>
      </c>
      <c r="R57" s="30" t="n">
        <v>0.0249128051818635</v>
      </c>
      <c r="S57" s="31" t="n">
        <v>52</v>
      </c>
      <c r="T57" s="32" t="n">
        <v>46</v>
      </c>
      <c r="U57" s="29" t="s">
        <v>67</v>
      </c>
      <c r="V57" s="30" t="s">
        <v>67</v>
      </c>
      <c r="W57" s="31" t="n">
        <v>76</v>
      </c>
      <c r="X57" s="32"/>
      <c r="Y57" s="33" t="n">
        <v>234</v>
      </c>
      <c r="Z57" s="34" t="n">
        <v>55</v>
      </c>
      <c r="AA57" s="33" t="n">
        <v>158</v>
      </c>
      <c r="AB57" s="34" t="n">
        <v>53</v>
      </c>
    </row>
    <row r="58" customFormat="false" ht="12.75" hidden="false" customHeight="false" outlineLevel="0" collapsed="false">
      <c r="A58" s="51" t="n">
        <v>54</v>
      </c>
      <c r="B58" s="26" t="s">
        <v>228</v>
      </c>
      <c r="C58" s="26" t="s">
        <v>120</v>
      </c>
      <c r="D58" s="25" t="s">
        <v>115</v>
      </c>
      <c r="E58" s="52" t="n">
        <v>2176</v>
      </c>
      <c r="F58" s="26" t="s">
        <v>64</v>
      </c>
      <c r="G58" s="27" t="s">
        <v>22</v>
      </c>
      <c r="H58" s="53" t="n">
        <v>150</v>
      </c>
      <c r="I58" s="29" t="n">
        <v>0.038713282247765</v>
      </c>
      <c r="J58" s="30" t="n">
        <v>0.0258088548318434</v>
      </c>
      <c r="K58" s="31" t="n">
        <v>59</v>
      </c>
      <c r="L58" s="32" t="n">
        <v>53</v>
      </c>
      <c r="M58" s="29" t="n">
        <v>0.0347820881226054</v>
      </c>
      <c r="N58" s="30" t="n">
        <v>0.0231880587484036</v>
      </c>
      <c r="O58" s="31" t="n">
        <v>54</v>
      </c>
      <c r="P58" s="32" t="n">
        <v>48</v>
      </c>
      <c r="Q58" s="29" t="n">
        <v>0.0368518518518519</v>
      </c>
      <c r="R58" s="30" t="n">
        <v>0.0245679012345679</v>
      </c>
      <c r="S58" s="31" t="n">
        <v>49</v>
      </c>
      <c r="T58" s="32" t="n">
        <v>43</v>
      </c>
      <c r="U58" s="29" t="s">
        <v>67</v>
      </c>
      <c r="V58" s="30" t="s">
        <v>67</v>
      </c>
      <c r="W58" s="31" t="n">
        <v>76</v>
      </c>
      <c r="X58" s="32"/>
      <c r="Y58" s="33" t="n">
        <v>238</v>
      </c>
      <c r="Z58" s="34" t="n">
        <v>56</v>
      </c>
      <c r="AA58" s="33" t="n">
        <v>162</v>
      </c>
      <c r="AB58" s="34" t="n">
        <v>54</v>
      </c>
    </row>
    <row r="59" customFormat="false" ht="12.75" hidden="false" customHeight="false" outlineLevel="0" collapsed="false">
      <c r="A59" s="51" t="n">
        <v>55</v>
      </c>
      <c r="B59" s="26" t="s">
        <v>226</v>
      </c>
      <c r="C59" s="26" t="s">
        <v>56</v>
      </c>
      <c r="D59" s="25" t="s">
        <v>40</v>
      </c>
      <c r="E59" s="52" t="n">
        <v>165352</v>
      </c>
      <c r="F59" s="26" t="s">
        <v>21</v>
      </c>
      <c r="G59" s="27" t="s">
        <v>22</v>
      </c>
      <c r="H59" s="53" t="n">
        <v>107</v>
      </c>
      <c r="I59" s="29" t="s">
        <v>54</v>
      </c>
      <c r="J59" s="30" t="s">
        <v>54</v>
      </c>
      <c r="K59" s="31" t="n">
        <v>76</v>
      </c>
      <c r="L59" s="32"/>
      <c r="M59" s="29" t="s">
        <v>54</v>
      </c>
      <c r="N59" s="30" t="s">
        <v>54</v>
      </c>
      <c r="O59" s="31" t="n">
        <v>76</v>
      </c>
      <c r="P59" s="32"/>
      <c r="Q59" s="29" t="n">
        <v>0.0270987654320988</v>
      </c>
      <c r="R59" s="30" t="n">
        <v>0.0253259490019615</v>
      </c>
      <c r="S59" s="31" t="n">
        <v>57</v>
      </c>
      <c r="T59" s="32" t="n">
        <v>51</v>
      </c>
      <c r="U59" s="29" t="n">
        <v>0.0265586419753086</v>
      </c>
      <c r="V59" s="30" t="n">
        <v>0.0248211607245875</v>
      </c>
      <c r="W59" s="31" t="n">
        <v>30</v>
      </c>
      <c r="X59" s="32" t="n">
        <v>24</v>
      </c>
      <c r="Y59" s="33" t="n">
        <v>239</v>
      </c>
      <c r="Z59" s="34" t="n">
        <v>57</v>
      </c>
      <c r="AA59" s="33" t="n">
        <v>163</v>
      </c>
      <c r="AB59" s="34" t="n">
        <v>55</v>
      </c>
    </row>
    <row r="60" customFormat="false" ht="12.75" hidden="false" customHeight="false" outlineLevel="0" collapsed="false">
      <c r="A60" s="51" t="n">
        <v>56</v>
      </c>
      <c r="B60" s="26" t="s">
        <v>226</v>
      </c>
      <c r="C60" s="26" t="s">
        <v>57</v>
      </c>
      <c r="D60" s="25" t="s">
        <v>40</v>
      </c>
      <c r="E60" s="52" t="n">
        <v>26364</v>
      </c>
      <c r="F60" s="26" t="s">
        <v>21</v>
      </c>
      <c r="G60" s="27" t="s">
        <v>22</v>
      </c>
      <c r="H60" s="53" t="n">
        <v>107</v>
      </c>
      <c r="I60" s="29" t="n">
        <v>0.0246048850574712</v>
      </c>
      <c r="J60" s="30" t="n">
        <v>0.0229952196798797</v>
      </c>
      <c r="K60" s="31" t="n">
        <v>52</v>
      </c>
      <c r="L60" s="32" t="n">
        <v>46</v>
      </c>
      <c r="M60" s="29" t="n">
        <v>0.027644742443593</v>
      </c>
      <c r="N60" s="30" t="n">
        <v>0.0258362078912084</v>
      </c>
      <c r="O60" s="31" t="n">
        <v>61</v>
      </c>
      <c r="P60" s="32" t="n">
        <v>55</v>
      </c>
      <c r="Q60" s="29" t="n">
        <v>0.0279783950617284</v>
      </c>
      <c r="R60" s="30" t="n">
        <v>0.0261480327679705</v>
      </c>
      <c r="S60" s="31" t="n">
        <v>64</v>
      </c>
      <c r="T60" s="32" t="n">
        <v>58</v>
      </c>
      <c r="U60" s="29" t="n">
        <v>0.0298302469135802</v>
      </c>
      <c r="V60" s="30" t="n">
        <v>0.0278787354332526</v>
      </c>
      <c r="W60" s="31" t="n">
        <v>51</v>
      </c>
      <c r="X60" s="32" t="n">
        <v>45</v>
      </c>
      <c r="Y60" s="33" t="n">
        <v>228</v>
      </c>
      <c r="Z60" s="34" t="n">
        <v>51</v>
      </c>
      <c r="AA60" s="33" t="n">
        <v>164</v>
      </c>
      <c r="AB60" s="34" t="n">
        <v>56</v>
      </c>
    </row>
    <row r="61" customFormat="false" ht="12.75" hidden="false" customHeight="false" outlineLevel="0" collapsed="false">
      <c r="A61" s="51" t="n">
        <v>57</v>
      </c>
      <c r="B61" s="26" t="s">
        <v>224</v>
      </c>
      <c r="C61" s="26" t="s">
        <v>79</v>
      </c>
      <c r="D61" s="25" t="s">
        <v>74</v>
      </c>
      <c r="E61" s="52" t="n">
        <v>719</v>
      </c>
      <c r="F61" s="26" t="s">
        <v>80</v>
      </c>
      <c r="G61" s="27" t="s">
        <v>22</v>
      </c>
      <c r="H61" s="53" t="n">
        <v>95</v>
      </c>
      <c r="I61" s="29" t="n">
        <v>0.0214053852703278</v>
      </c>
      <c r="J61" s="30" t="n">
        <v>0.0225319844950819</v>
      </c>
      <c r="K61" s="31" t="n">
        <v>51</v>
      </c>
      <c r="L61" s="32" t="n">
        <v>45</v>
      </c>
      <c r="M61" s="29" t="n">
        <v>0.0294806300553427</v>
      </c>
      <c r="N61" s="30" t="n">
        <v>0.0310322421635186</v>
      </c>
      <c r="O61" s="31" t="n">
        <v>63</v>
      </c>
      <c r="P61" s="32" t="n">
        <v>57</v>
      </c>
      <c r="Q61" s="29" t="n">
        <v>0.0238271604938272</v>
      </c>
      <c r="R61" s="30" t="n">
        <v>0.0250812215724497</v>
      </c>
      <c r="S61" s="31" t="n">
        <v>54</v>
      </c>
      <c r="T61" s="32" t="n">
        <v>48</v>
      </c>
      <c r="U61" s="29" t="s">
        <v>67</v>
      </c>
      <c r="V61" s="30" t="s">
        <v>67</v>
      </c>
      <c r="W61" s="31" t="n">
        <v>76</v>
      </c>
      <c r="X61" s="32"/>
      <c r="Y61" s="33" t="n">
        <v>244</v>
      </c>
      <c r="Z61" s="34" t="n">
        <v>59</v>
      </c>
      <c r="AA61" s="33" t="n">
        <v>168</v>
      </c>
      <c r="AB61" s="34" t="n">
        <v>57</v>
      </c>
    </row>
    <row r="62" customFormat="false" ht="12.75" hidden="false" customHeight="false" outlineLevel="0" collapsed="false">
      <c r="A62" s="51" t="n">
        <v>58</v>
      </c>
      <c r="B62" s="26" t="s">
        <v>227</v>
      </c>
      <c r="C62" s="26" t="s">
        <v>111</v>
      </c>
      <c r="D62" s="25" t="s">
        <v>105</v>
      </c>
      <c r="E62" s="52" t="n">
        <v>2231</v>
      </c>
      <c r="F62" s="26" t="s">
        <v>21</v>
      </c>
      <c r="G62" s="27" t="s">
        <v>22</v>
      </c>
      <c r="H62" s="53" t="n">
        <v>116</v>
      </c>
      <c r="I62" s="29" t="n">
        <v>0.0283065932311622</v>
      </c>
      <c r="J62" s="30" t="n">
        <v>0.0244022355441054</v>
      </c>
      <c r="K62" s="31" t="n">
        <v>56</v>
      </c>
      <c r="L62" s="32" t="n">
        <v>50</v>
      </c>
      <c r="M62" s="29" t="n">
        <v>0.0285493827160494</v>
      </c>
      <c r="N62" s="30" t="n">
        <v>0.0246115368241805</v>
      </c>
      <c r="O62" s="31" t="n">
        <v>59</v>
      </c>
      <c r="P62" s="32" t="n">
        <v>53</v>
      </c>
      <c r="Q62" s="29" t="n">
        <v>0.0294753086419754</v>
      </c>
      <c r="R62" s="30" t="n">
        <v>0.0254097488292891</v>
      </c>
      <c r="S62" s="31" t="n">
        <v>58</v>
      </c>
      <c r="T62" s="32" t="n">
        <v>52</v>
      </c>
      <c r="U62" s="29" t="n">
        <v>0.0342515432098765</v>
      </c>
      <c r="V62" s="30" t="n">
        <v>0.0295271924223074</v>
      </c>
      <c r="W62" s="31" t="n">
        <v>56</v>
      </c>
      <c r="X62" s="32" t="n">
        <v>50</v>
      </c>
      <c r="Y62" s="33" t="n">
        <v>229</v>
      </c>
      <c r="Z62" s="34" t="n">
        <v>52</v>
      </c>
      <c r="AA62" s="33" t="n">
        <v>170</v>
      </c>
      <c r="AB62" s="34" t="n">
        <v>58</v>
      </c>
    </row>
    <row r="63" customFormat="false" ht="12.75" hidden="false" customHeight="false" outlineLevel="0" collapsed="false">
      <c r="A63" s="51" t="n">
        <v>59</v>
      </c>
      <c r="B63" s="26" t="s">
        <v>228</v>
      </c>
      <c r="C63" s="26" t="s">
        <v>122</v>
      </c>
      <c r="D63" s="25" t="s">
        <v>115</v>
      </c>
      <c r="E63" s="52" t="n">
        <v>8</v>
      </c>
      <c r="F63" s="26" t="s">
        <v>64</v>
      </c>
      <c r="G63" s="27" t="s">
        <v>22</v>
      </c>
      <c r="H63" s="53" t="n">
        <v>150</v>
      </c>
      <c r="I63" s="29" t="n">
        <v>0.040110153256705</v>
      </c>
      <c r="J63" s="30" t="n">
        <v>0.0267401021711367</v>
      </c>
      <c r="K63" s="31" t="n">
        <v>61</v>
      </c>
      <c r="L63" s="32" t="n">
        <v>55</v>
      </c>
      <c r="M63" s="29" t="n">
        <v>0.033065932311622</v>
      </c>
      <c r="N63" s="30" t="n">
        <v>0.0220439548744147</v>
      </c>
      <c r="O63" s="31" t="n">
        <v>44</v>
      </c>
      <c r="P63" s="32" t="n">
        <v>38</v>
      </c>
      <c r="Q63" s="29" t="n">
        <v>0.0401273148148148</v>
      </c>
      <c r="R63" s="30" t="n">
        <v>0.0267515432098766</v>
      </c>
      <c r="S63" s="31" t="n">
        <v>66</v>
      </c>
      <c r="T63" s="32" t="n">
        <v>60</v>
      </c>
      <c r="U63" s="29" t="s">
        <v>67</v>
      </c>
      <c r="V63" s="30" t="s">
        <v>67</v>
      </c>
      <c r="W63" s="31" t="n">
        <v>76</v>
      </c>
      <c r="X63" s="32"/>
      <c r="Y63" s="33" t="n">
        <v>247</v>
      </c>
      <c r="Z63" s="34" t="n">
        <v>60</v>
      </c>
      <c r="AA63" s="33" t="n">
        <v>171</v>
      </c>
      <c r="AB63" s="34" t="n">
        <v>59</v>
      </c>
    </row>
    <row r="64" customFormat="false" ht="12.75" hidden="false" customHeight="false" outlineLevel="0" collapsed="false">
      <c r="A64" s="51" t="n">
        <v>60</v>
      </c>
      <c r="B64" s="26" t="s">
        <v>227</v>
      </c>
      <c r="C64" s="26" t="s">
        <v>112</v>
      </c>
      <c r="D64" s="25" t="s">
        <v>105</v>
      </c>
      <c r="E64" s="52" t="n">
        <v>247</v>
      </c>
      <c r="F64" s="26" t="s">
        <v>21</v>
      </c>
      <c r="G64" s="27" t="s">
        <v>22</v>
      </c>
      <c r="H64" s="53" t="n">
        <v>116</v>
      </c>
      <c r="I64" s="29" t="n">
        <v>0.0282766602809706</v>
      </c>
      <c r="J64" s="30" t="n">
        <v>0.0243764312766988</v>
      </c>
      <c r="K64" s="31" t="n">
        <v>55</v>
      </c>
      <c r="L64" s="32" t="n">
        <v>49</v>
      </c>
      <c r="M64" s="29" t="n">
        <v>0.0283099191145168</v>
      </c>
      <c r="N64" s="30" t="n">
        <v>0.0244051026849283</v>
      </c>
      <c r="O64" s="31" t="n">
        <v>58</v>
      </c>
      <c r="P64" s="32" t="n">
        <v>52</v>
      </c>
      <c r="Q64" s="29" t="n">
        <v>0.0306558641975309</v>
      </c>
      <c r="R64" s="30" t="n">
        <v>0.0264274691358025</v>
      </c>
      <c r="S64" s="31" t="n">
        <v>65</v>
      </c>
      <c r="T64" s="32" t="n">
        <v>59</v>
      </c>
      <c r="U64" s="29" t="s">
        <v>67</v>
      </c>
      <c r="V64" s="30" t="s">
        <v>67</v>
      </c>
      <c r="W64" s="31" t="n">
        <v>76</v>
      </c>
      <c r="X64" s="32"/>
      <c r="Y64" s="33" t="n">
        <v>254</v>
      </c>
      <c r="Z64" s="34" t="n">
        <v>61</v>
      </c>
      <c r="AA64" s="33" t="n">
        <v>178</v>
      </c>
      <c r="AB64" s="34" t="n">
        <v>60</v>
      </c>
    </row>
    <row r="65" customFormat="false" ht="12.75" hidden="false" customHeight="false" outlineLevel="0" collapsed="false">
      <c r="A65" s="51" t="n">
        <v>61</v>
      </c>
      <c r="B65" s="26" t="s">
        <v>224</v>
      </c>
      <c r="C65" s="26" t="s">
        <v>85</v>
      </c>
      <c r="D65" s="25" t="s">
        <v>86</v>
      </c>
      <c r="E65" s="52" t="n">
        <v>1040</v>
      </c>
      <c r="F65" s="26" t="s">
        <v>21</v>
      </c>
      <c r="G65" s="27" t="s">
        <v>22</v>
      </c>
      <c r="H65" s="53" t="n">
        <v>100</v>
      </c>
      <c r="I65" s="29" t="n">
        <v>0.0275449659429544</v>
      </c>
      <c r="J65" s="30" t="n">
        <v>0.0275449659429544</v>
      </c>
      <c r="K65" s="31" t="n">
        <v>62</v>
      </c>
      <c r="L65" s="32" t="n">
        <v>56</v>
      </c>
      <c r="M65" s="29" t="n">
        <v>0.0259485419327373</v>
      </c>
      <c r="N65" s="30" t="n">
        <v>0.0259485419327373</v>
      </c>
      <c r="O65" s="31" t="n">
        <v>62</v>
      </c>
      <c r="P65" s="32" t="n">
        <v>56</v>
      </c>
      <c r="Q65" s="29" t="n">
        <v>0.0259645061728395</v>
      </c>
      <c r="R65" s="30" t="n">
        <v>0.0259645061728395</v>
      </c>
      <c r="S65" s="31" t="n">
        <v>62</v>
      </c>
      <c r="T65" s="32" t="n">
        <v>56</v>
      </c>
      <c r="U65" s="29" t="n">
        <v>0.0304012345679012</v>
      </c>
      <c r="V65" s="30" t="n">
        <v>0.0304012345679012</v>
      </c>
      <c r="W65" s="31" t="n">
        <v>57</v>
      </c>
      <c r="X65" s="32" t="n">
        <v>51</v>
      </c>
      <c r="Y65" s="33" t="n">
        <v>243</v>
      </c>
      <c r="Z65" s="34" t="n">
        <v>58</v>
      </c>
      <c r="AA65" s="33" t="n">
        <v>181</v>
      </c>
      <c r="AB65" s="34" t="n">
        <v>61</v>
      </c>
    </row>
    <row r="66" customFormat="false" ht="12.75" hidden="false" customHeight="false" outlineLevel="0" collapsed="false">
      <c r="A66" s="51" t="n">
        <v>62</v>
      </c>
      <c r="B66" s="26" t="s">
        <v>226</v>
      </c>
      <c r="C66" s="26" t="s">
        <v>58</v>
      </c>
      <c r="D66" s="25" t="s">
        <v>40</v>
      </c>
      <c r="E66" s="52" t="n">
        <v>167843</v>
      </c>
      <c r="F66" s="26" t="s">
        <v>21</v>
      </c>
      <c r="G66" s="27" t="s">
        <v>22</v>
      </c>
      <c r="H66" s="53" t="n">
        <v>107</v>
      </c>
      <c r="I66" s="29" t="s">
        <v>54</v>
      </c>
      <c r="J66" s="30" t="s">
        <v>54</v>
      </c>
      <c r="K66" s="31" t="n">
        <v>76</v>
      </c>
      <c r="L66" s="32"/>
      <c r="M66" s="29" t="s">
        <v>54</v>
      </c>
      <c r="N66" s="30" t="s">
        <v>54</v>
      </c>
      <c r="O66" s="31" t="n">
        <v>76</v>
      </c>
      <c r="P66" s="32"/>
      <c r="Q66" s="29" t="n">
        <v>0.027662037037037</v>
      </c>
      <c r="R66" s="30" t="n">
        <v>0.0258523710626514</v>
      </c>
      <c r="S66" s="31" t="n">
        <v>61</v>
      </c>
      <c r="T66" s="32" t="n">
        <v>55</v>
      </c>
      <c r="U66" s="29" t="n">
        <v>0.0311188271604938</v>
      </c>
      <c r="V66" s="30" t="n">
        <v>0.0290830160378447</v>
      </c>
      <c r="W66" s="31" t="n">
        <v>54</v>
      </c>
      <c r="X66" s="32" t="n">
        <v>48</v>
      </c>
      <c r="Y66" s="33" t="n">
        <v>267</v>
      </c>
      <c r="Z66" s="34" t="n">
        <v>62</v>
      </c>
      <c r="AA66" s="33" t="n">
        <v>191</v>
      </c>
      <c r="AB66" s="34" t="n">
        <v>62</v>
      </c>
    </row>
    <row r="67" customFormat="false" ht="12.75" hidden="false" customHeight="false" outlineLevel="0" collapsed="false">
      <c r="A67" s="51" t="n">
        <v>63</v>
      </c>
      <c r="B67" s="26" t="s">
        <v>228</v>
      </c>
      <c r="C67" s="26" t="s">
        <v>123</v>
      </c>
      <c r="D67" s="25" t="s">
        <v>115</v>
      </c>
      <c r="E67" s="52" t="n">
        <v>2900</v>
      </c>
      <c r="F67" s="26" t="s">
        <v>21</v>
      </c>
      <c r="G67" s="27" t="s">
        <v>22</v>
      </c>
      <c r="H67" s="53" t="n">
        <v>150</v>
      </c>
      <c r="I67" s="29" t="s">
        <v>54</v>
      </c>
      <c r="J67" s="30" t="s">
        <v>54</v>
      </c>
      <c r="K67" s="31" t="n">
        <v>76</v>
      </c>
      <c r="L67" s="32"/>
      <c r="M67" s="29" t="s">
        <v>54</v>
      </c>
      <c r="N67" s="30" t="s">
        <v>54</v>
      </c>
      <c r="O67" s="31" t="n">
        <v>76</v>
      </c>
      <c r="P67" s="32"/>
      <c r="Q67" s="29" t="n">
        <v>0.0359490740740741</v>
      </c>
      <c r="R67" s="30" t="n">
        <v>0.0239660493827161</v>
      </c>
      <c r="S67" s="31" t="n">
        <v>44</v>
      </c>
      <c r="T67" s="32" t="n">
        <v>38</v>
      </c>
      <c r="U67" s="29" t="s">
        <v>67</v>
      </c>
      <c r="V67" s="30" t="s">
        <v>67</v>
      </c>
      <c r="W67" s="31" t="n">
        <v>76</v>
      </c>
      <c r="X67" s="32"/>
      <c r="Y67" s="33" t="n">
        <v>272</v>
      </c>
      <c r="Z67" s="34" t="n">
        <v>63</v>
      </c>
      <c r="AA67" s="33" t="n">
        <v>196</v>
      </c>
      <c r="AB67" s="34" t="n">
        <v>63</v>
      </c>
    </row>
    <row r="68" customFormat="false" ht="12.75" hidden="false" customHeight="false" outlineLevel="0" collapsed="false">
      <c r="A68" s="51" t="n">
        <v>64</v>
      </c>
      <c r="B68" s="26" t="s">
        <v>226</v>
      </c>
      <c r="C68" s="26" t="s">
        <v>59</v>
      </c>
      <c r="D68" s="25" t="s">
        <v>40</v>
      </c>
      <c r="E68" s="52" t="n">
        <v>123160</v>
      </c>
      <c r="F68" s="26" t="s">
        <v>25</v>
      </c>
      <c r="G68" s="27" t="s">
        <v>22</v>
      </c>
      <c r="H68" s="53" t="n">
        <v>107</v>
      </c>
      <c r="I68" s="29" t="s">
        <v>54</v>
      </c>
      <c r="J68" s="30" t="s">
        <v>54</v>
      </c>
      <c r="K68" s="31" t="n">
        <v>76</v>
      </c>
      <c r="L68" s="32"/>
      <c r="M68" s="29" t="s">
        <v>54</v>
      </c>
      <c r="N68" s="30" t="s">
        <v>54</v>
      </c>
      <c r="O68" s="31" t="n">
        <v>76</v>
      </c>
      <c r="P68" s="32"/>
      <c r="Q68" s="29" t="s">
        <v>54</v>
      </c>
      <c r="R68" s="30" t="s">
        <v>54</v>
      </c>
      <c r="S68" s="31" t="n">
        <v>76</v>
      </c>
      <c r="T68" s="32"/>
      <c r="U68" s="29" t="n">
        <v>0.0288503086419753</v>
      </c>
      <c r="V68" s="30" t="n">
        <v>0.0269629052728741</v>
      </c>
      <c r="W68" s="31" t="n">
        <v>46</v>
      </c>
      <c r="X68" s="32" t="n">
        <v>40</v>
      </c>
      <c r="Y68" s="33" t="n">
        <v>274</v>
      </c>
      <c r="Z68" s="34" t="n">
        <v>64</v>
      </c>
      <c r="AA68" s="33" t="n">
        <v>198</v>
      </c>
      <c r="AB68" s="34" t="n">
        <v>64</v>
      </c>
    </row>
    <row r="69" customFormat="false" ht="12.75" hidden="false" customHeight="false" outlineLevel="0" collapsed="false">
      <c r="A69" s="51" t="n">
        <v>65</v>
      </c>
      <c r="B69" s="26" t="s">
        <v>222</v>
      </c>
      <c r="C69" s="26" t="s">
        <v>69</v>
      </c>
      <c r="D69" s="25" t="s">
        <v>62</v>
      </c>
      <c r="E69" s="52" t="n">
        <v>4976</v>
      </c>
      <c r="F69" s="26" t="s">
        <v>21</v>
      </c>
      <c r="G69" s="27" t="s">
        <v>22</v>
      </c>
      <c r="H69" s="53" t="n">
        <v>113</v>
      </c>
      <c r="I69" s="29" t="n">
        <v>0.0248310451255854</v>
      </c>
      <c r="J69" s="30" t="n">
        <v>0.0219743762173322</v>
      </c>
      <c r="K69" s="31" t="n">
        <v>46</v>
      </c>
      <c r="L69" s="32" t="n">
        <v>40</v>
      </c>
      <c r="M69" s="29" t="s">
        <v>54</v>
      </c>
      <c r="N69" s="30" t="s">
        <v>54</v>
      </c>
      <c r="O69" s="31" t="n">
        <v>76</v>
      </c>
      <c r="P69" s="32"/>
      <c r="Q69" s="29" t="s">
        <v>54</v>
      </c>
      <c r="R69" s="30" t="s">
        <v>54</v>
      </c>
      <c r="S69" s="31" t="n">
        <v>76</v>
      </c>
      <c r="T69" s="32"/>
      <c r="U69" s="29" t="s">
        <v>54</v>
      </c>
      <c r="V69" s="30" t="s">
        <v>54</v>
      </c>
      <c r="W69" s="31" t="n">
        <v>76</v>
      </c>
      <c r="X69" s="32"/>
      <c r="Y69" s="33" t="n">
        <v>274</v>
      </c>
      <c r="Z69" s="34" t="n">
        <v>64</v>
      </c>
      <c r="AA69" s="33" t="n">
        <v>198</v>
      </c>
      <c r="AB69" s="34" t="n">
        <v>64</v>
      </c>
    </row>
    <row r="70" customFormat="false" ht="12.75" hidden="false" customHeight="false" outlineLevel="0" collapsed="false">
      <c r="A70" s="51" t="n">
        <v>66</v>
      </c>
      <c r="B70" s="26" t="s">
        <v>228</v>
      </c>
      <c r="C70" s="26" t="s">
        <v>124</v>
      </c>
      <c r="D70" s="25" t="s">
        <v>115</v>
      </c>
      <c r="E70" s="52" t="n">
        <v>2392</v>
      </c>
      <c r="F70" s="26" t="s">
        <v>125</v>
      </c>
      <c r="G70" s="27" t="s">
        <v>22</v>
      </c>
      <c r="H70" s="53" t="n">
        <v>150</v>
      </c>
      <c r="I70" s="29" t="n">
        <v>0.0425446998722861</v>
      </c>
      <c r="J70" s="30" t="n">
        <v>0.0283631332481907</v>
      </c>
      <c r="K70" s="31" t="n">
        <v>63</v>
      </c>
      <c r="L70" s="32" t="n">
        <v>57</v>
      </c>
      <c r="M70" s="29" t="n">
        <v>0.0380348020434227</v>
      </c>
      <c r="N70" s="30" t="n">
        <v>0.0253565346956152</v>
      </c>
      <c r="O70" s="31" t="n">
        <v>60</v>
      </c>
      <c r="P70" s="32" t="n">
        <v>54</v>
      </c>
      <c r="Q70" s="29" t="s">
        <v>67</v>
      </c>
      <c r="R70" s="30" t="s">
        <v>67</v>
      </c>
      <c r="S70" s="31" t="n">
        <v>76</v>
      </c>
      <c r="T70" s="32"/>
      <c r="U70" s="29" t="s">
        <v>67</v>
      </c>
      <c r="V70" s="30" t="s">
        <v>67</v>
      </c>
      <c r="W70" s="31" t="n">
        <v>76</v>
      </c>
      <c r="X70" s="32"/>
      <c r="Y70" s="33" t="n">
        <v>275</v>
      </c>
      <c r="Z70" s="34" t="n">
        <v>66</v>
      </c>
      <c r="AA70" s="33" t="n">
        <v>199</v>
      </c>
      <c r="AB70" s="34" t="n">
        <v>66</v>
      </c>
    </row>
    <row r="71" customFormat="false" ht="12.75" hidden="false" customHeight="false" outlineLevel="0" collapsed="false">
      <c r="A71" s="51" t="n">
        <v>67</v>
      </c>
      <c r="B71" s="26" t="s">
        <v>228</v>
      </c>
      <c r="C71" s="26" t="s">
        <v>126</v>
      </c>
      <c r="D71" s="25" t="s">
        <v>115</v>
      </c>
      <c r="E71" s="52" t="n">
        <v>7</v>
      </c>
      <c r="F71" s="26" t="s">
        <v>21</v>
      </c>
      <c r="G71" s="27" t="s">
        <v>22</v>
      </c>
      <c r="H71" s="53" t="n">
        <v>150</v>
      </c>
      <c r="I71" s="29" t="s">
        <v>67</v>
      </c>
      <c r="J71" s="30" t="s">
        <v>67</v>
      </c>
      <c r="K71" s="31" t="n">
        <v>76</v>
      </c>
      <c r="L71" s="32"/>
      <c r="M71" s="29" t="s">
        <v>54</v>
      </c>
      <c r="N71" s="30" t="s">
        <v>54</v>
      </c>
      <c r="O71" s="31" t="n">
        <v>76</v>
      </c>
      <c r="P71" s="32"/>
      <c r="Q71" s="29" t="n">
        <v>0.040462962962963</v>
      </c>
      <c r="R71" s="30" t="n">
        <v>0.0269753086419753</v>
      </c>
      <c r="S71" s="31" t="n">
        <v>67</v>
      </c>
      <c r="T71" s="32" t="n">
        <v>61</v>
      </c>
      <c r="U71" s="29" t="s">
        <v>67</v>
      </c>
      <c r="V71" s="30" t="s">
        <v>67</v>
      </c>
      <c r="W71" s="31" t="n">
        <v>76</v>
      </c>
      <c r="X71" s="32"/>
      <c r="Y71" s="33" t="n">
        <v>295</v>
      </c>
      <c r="Z71" s="34" t="n">
        <v>67</v>
      </c>
      <c r="AA71" s="33" t="n">
        <v>219</v>
      </c>
      <c r="AB71" s="34" t="n">
        <v>67</v>
      </c>
    </row>
    <row r="72" customFormat="false" ht="12.75" hidden="false" customHeight="false" outlineLevel="0" collapsed="false">
      <c r="A72" s="51" t="n">
        <v>68</v>
      </c>
      <c r="B72" s="26" t="s">
        <v>224</v>
      </c>
      <c r="C72" s="26" t="s">
        <v>87</v>
      </c>
      <c r="D72" s="25" t="s">
        <v>72</v>
      </c>
      <c r="E72" s="52" t="n">
        <v>2183</v>
      </c>
      <c r="F72" s="26" t="n">
        <v>0</v>
      </c>
      <c r="G72" s="27" t="s">
        <v>22</v>
      </c>
      <c r="H72" s="53" t="n">
        <v>100</v>
      </c>
      <c r="I72" s="29" t="s">
        <v>54</v>
      </c>
      <c r="J72" s="30" t="s">
        <v>54</v>
      </c>
      <c r="K72" s="31" t="n">
        <v>76</v>
      </c>
      <c r="L72" s="32"/>
      <c r="M72" s="29" t="s">
        <v>54</v>
      </c>
      <c r="N72" s="30" t="s">
        <v>54</v>
      </c>
      <c r="O72" s="31" t="n">
        <v>76</v>
      </c>
      <c r="P72" s="32"/>
      <c r="Q72" s="29" t="s">
        <v>54</v>
      </c>
      <c r="R72" s="30" t="s">
        <v>54</v>
      </c>
      <c r="S72" s="31" t="n">
        <v>76</v>
      </c>
      <c r="T72" s="32"/>
      <c r="U72" s="29" t="s">
        <v>54</v>
      </c>
      <c r="V72" s="30" t="s">
        <v>54</v>
      </c>
      <c r="W72" s="31" t="n">
        <v>76</v>
      </c>
      <c r="X72" s="32"/>
      <c r="Y72" s="33" t="n">
        <v>304</v>
      </c>
      <c r="Z72" s="34" t="n">
        <v>68</v>
      </c>
      <c r="AA72" s="33" t="n">
        <v>228</v>
      </c>
      <c r="AB72" s="34" t="n">
        <v>68</v>
      </c>
    </row>
    <row r="73" customFormat="false" ht="12.75" hidden="false" customHeight="false" outlineLevel="0" collapsed="false">
      <c r="A73" s="51" t="n">
        <v>69</v>
      </c>
      <c r="B73" s="26" t="s">
        <v>223</v>
      </c>
      <c r="C73" s="26" t="s">
        <v>58</v>
      </c>
      <c r="D73" s="25" t="s">
        <v>229</v>
      </c>
      <c r="E73" s="52" t="n">
        <v>1</v>
      </c>
      <c r="F73" s="26" t="s">
        <v>21</v>
      </c>
      <c r="G73" s="27" t="s">
        <v>22</v>
      </c>
      <c r="H73" s="53" t="n">
        <v>120</v>
      </c>
      <c r="I73" s="29" t="s">
        <v>54</v>
      </c>
      <c r="J73" s="30" t="s">
        <v>54</v>
      </c>
      <c r="K73" s="31" t="n">
        <v>76</v>
      </c>
      <c r="L73" s="32"/>
      <c r="M73" s="29" t="s">
        <v>54</v>
      </c>
      <c r="N73" s="30" t="s">
        <v>54</v>
      </c>
      <c r="O73" s="31" t="n">
        <v>76</v>
      </c>
      <c r="P73" s="32"/>
      <c r="Q73" s="29" t="s">
        <v>54</v>
      </c>
      <c r="R73" s="30" t="s">
        <v>54</v>
      </c>
      <c r="S73" s="31" t="n">
        <v>76</v>
      </c>
      <c r="T73" s="32"/>
      <c r="U73" s="29" t="s">
        <v>54</v>
      </c>
      <c r="V73" s="30" t="s">
        <v>54</v>
      </c>
      <c r="W73" s="31" t="n">
        <v>76</v>
      </c>
      <c r="X73" s="32"/>
      <c r="Y73" s="33" t="n">
        <v>304</v>
      </c>
      <c r="Z73" s="34" t="n">
        <v>68</v>
      </c>
      <c r="AA73" s="33" t="n">
        <v>228</v>
      </c>
      <c r="AB73" s="34" t="n">
        <v>68</v>
      </c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73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10.56"/>
    <col collapsed="false" customWidth="true" hidden="false" outlineLevel="0" max="7" min="7" style="0" width="3.14"/>
    <col collapsed="false" customWidth="true" hidden="false" outlineLevel="0" max="8" min="8" style="0" width="5.99"/>
    <col collapsed="false" customWidth="true" hidden="false" outlineLevel="0" max="11" min="9" style="0" width="6.7"/>
    <col collapsed="false" customWidth="true" hidden="false" outlineLevel="0" max="12" min="12" style="0" width="3.99"/>
    <col collapsed="false" customWidth="true" hidden="false" outlineLevel="0" max="14" min="13" style="0" width="6.7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8" min="17" style="0" width="6.7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2" min="21" style="0" width="6.7"/>
    <col collapsed="false" customWidth="true" hidden="false" outlineLevel="0" max="23" min="23" style="0" width="4.28"/>
    <col collapsed="false" customWidth="true" hidden="false" outlineLevel="0" max="24" min="24" style="0" width="3.56"/>
    <col collapsed="false" customWidth="true" hidden="false" outlineLevel="0" max="25" min="25" style="0" width="4.7"/>
    <col collapsed="false" customWidth="true" hidden="false" outlineLevel="0" max="26" min="26" style="0" width="5.56"/>
    <col collapsed="false" customWidth="true" hidden="false" outlineLevel="0" max="27" min="27" style="0" width="4.7"/>
    <col collapsed="false" customWidth="true" hidden="false" outlineLevel="0" max="28" min="28" style="0" width="5.56"/>
  </cols>
  <sheetData>
    <row r="1" customFormat="false" ht="15.75" hidden="false" customHeight="false" outlineLevel="0" collapsed="false">
      <c r="A1" s="43" t="s">
        <v>212</v>
      </c>
      <c r="B1" s="44" t="s">
        <v>213</v>
      </c>
      <c r="C1" s="1" t="s">
        <v>230</v>
      </c>
      <c r="D1" s="5"/>
      <c r="E1" s="45"/>
      <c r="F1" s="3"/>
      <c r="G1" s="5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1</v>
      </c>
      <c r="Z1" s="6"/>
      <c r="AA1" s="6" t="s">
        <v>1</v>
      </c>
      <c r="AB1" s="6"/>
    </row>
    <row r="2" customFormat="false" ht="12.75" hidden="false" customHeight="false" outlineLevel="0" collapsed="false">
      <c r="A2" s="43"/>
      <c r="B2" s="44"/>
      <c r="C2" s="7" t="s">
        <v>2</v>
      </c>
      <c r="D2" s="9"/>
      <c r="E2" s="46"/>
      <c r="F2" s="9"/>
      <c r="G2" s="55"/>
      <c r="H2" s="10"/>
      <c r="I2" s="11"/>
      <c r="J2" s="11" t="s">
        <v>3</v>
      </c>
      <c r="K2" s="12"/>
      <c r="L2" s="13"/>
      <c r="M2" s="14"/>
      <c r="N2" s="11" t="s">
        <v>4</v>
      </c>
      <c r="O2" s="12"/>
      <c r="P2" s="13"/>
      <c r="Q2" s="14"/>
      <c r="R2" s="11" t="s">
        <v>5</v>
      </c>
      <c r="S2" s="12"/>
      <c r="T2" s="13"/>
      <c r="U2" s="14"/>
      <c r="V2" s="11" t="s">
        <v>6</v>
      </c>
      <c r="W2" s="12"/>
      <c r="X2" s="13"/>
      <c r="Y2" s="15" t="s">
        <v>7</v>
      </c>
      <c r="Z2" s="15"/>
      <c r="AA2" s="15" t="s">
        <v>8</v>
      </c>
      <c r="AB2" s="15"/>
    </row>
    <row r="3" customFormat="false" ht="13.5" hidden="false" customHeight="false" outlineLevel="0" collapsed="false">
      <c r="A3" s="43"/>
      <c r="B3" s="44"/>
      <c r="C3" s="16" t="s">
        <v>215</v>
      </c>
      <c r="D3" s="16" t="s">
        <v>216</v>
      </c>
      <c r="E3" s="47" t="s">
        <v>217</v>
      </c>
      <c r="F3" s="16" t="s">
        <v>218</v>
      </c>
      <c r="G3" s="18" t="s">
        <v>13</v>
      </c>
      <c r="H3" s="17" t="s">
        <v>14</v>
      </c>
      <c r="I3" s="18" t="s">
        <v>15</v>
      </c>
      <c r="J3" s="18" t="s">
        <v>16</v>
      </c>
      <c r="K3" s="18" t="s">
        <v>17</v>
      </c>
      <c r="L3" s="17" t="s">
        <v>18</v>
      </c>
      <c r="M3" s="18" t="s">
        <v>15</v>
      </c>
      <c r="N3" s="18" t="s">
        <v>16</v>
      </c>
      <c r="O3" s="18" t="s">
        <v>17</v>
      </c>
      <c r="P3" s="17" t="s">
        <v>18</v>
      </c>
      <c r="Q3" s="18" t="s">
        <v>15</v>
      </c>
      <c r="R3" s="18" t="s">
        <v>16</v>
      </c>
      <c r="S3" s="18" t="s">
        <v>17</v>
      </c>
      <c r="T3" s="17" t="s">
        <v>18</v>
      </c>
      <c r="U3" s="18" t="s">
        <v>15</v>
      </c>
      <c r="V3" s="18" t="s">
        <v>16</v>
      </c>
      <c r="W3" s="18" t="s">
        <v>17</v>
      </c>
      <c r="X3" s="17" t="s">
        <v>18</v>
      </c>
      <c r="Y3" s="48" t="s">
        <v>219</v>
      </c>
      <c r="Z3" s="17" t="s">
        <v>220</v>
      </c>
      <c r="AA3" s="48" t="s">
        <v>221</v>
      </c>
      <c r="AB3" s="17" t="s">
        <v>220</v>
      </c>
    </row>
    <row r="4" customFormat="false" ht="12.75" hidden="false" customHeight="false" outlineLevel="0" collapsed="false">
      <c r="A4" s="23"/>
      <c r="B4" s="22"/>
      <c r="C4" s="20"/>
      <c r="D4" s="20"/>
      <c r="E4" s="49"/>
      <c r="F4" s="20"/>
      <c r="G4" s="22"/>
      <c r="H4" s="21"/>
      <c r="I4" s="22"/>
      <c r="J4" s="22"/>
      <c r="K4" s="22"/>
      <c r="L4" s="21"/>
      <c r="M4" s="22"/>
      <c r="N4" s="22"/>
      <c r="O4" s="22"/>
      <c r="P4" s="21"/>
      <c r="Q4" s="22"/>
      <c r="R4" s="22"/>
      <c r="S4" s="22"/>
      <c r="T4" s="21"/>
      <c r="U4" s="22"/>
      <c r="V4" s="22"/>
      <c r="W4" s="22"/>
      <c r="X4" s="21"/>
      <c r="Y4" s="50"/>
      <c r="Z4" s="21"/>
      <c r="AA4" s="23"/>
      <c r="AB4" s="21"/>
    </row>
    <row r="5" customFormat="false" ht="12.75" hidden="false" customHeight="false" outlineLevel="0" collapsed="false">
      <c r="A5" s="51" t="n">
        <v>1</v>
      </c>
      <c r="B5" s="26" t="s">
        <v>231</v>
      </c>
      <c r="C5" s="26" t="s">
        <v>184</v>
      </c>
      <c r="D5" s="25" t="s">
        <v>185</v>
      </c>
      <c r="E5" s="52" t="n">
        <v>1014</v>
      </c>
      <c r="F5" s="26" t="s">
        <v>33</v>
      </c>
      <c r="G5" s="27" t="s">
        <v>131</v>
      </c>
      <c r="H5" s="53" t="n">
        <v>105</v>
      </c>
      <c r="I5" s="29" t="n">
        <v>0.0261148361004683</v>
      </c>
      <c r="J5" s="30" t="n">
        <v>0.0248712724766365</v>
      </c>
      <c r="K5" s="31" t="n">
        <v>0</v>
      </c>
      <c r="L5" s="32" t="n">
        <v>1</v>
      </c>
      <c r="M5" s="29" t="n">
        <v>0.0238483081847279</v>
      </c>
      <c r="N5" s="30" t="n">
        <v>0.0227126744616456</v>
      </c>
      <c r="O5" s="31" t="n">
        <v>8</v>
      </c>
      <c r="P5" s="32" t="n">
        <v>4</v>
      </c>
      <c r="Q5" s="29" t="n">
        <v>0.025775462962963</v>
      </c>
      <c r="R5" s="30" t="n">
        <v>0.0245480599647267</v>
      </c>
      <c r="S5" s="31" t="n">
        <v>0</v>
      </c>
      <c r="T5" s="32" t="n">
        <v>1</v>
      </c>
      <c r="U5" s="29" t="n">
        <v>0.0216203703703704</v>
      </c>
      <c r="V5" s="30" t="n">
        <v>0.0205908289241623</v>
      </c>
      <c r="W5" s="31" t="n">
        <v>8</v>
      </c>
      <c r="X5" s="32" t="n">
        <v>4</v>
      </c>
      <c r="Y5" s="33" t="n">
        <v>16</v>
      </c>
      <c r="Z5" s="34" t="n">
        <v>1</v>
      </c>
      <c r="AA5" s="33" t="n">
        <v>8</v>
      </c>
      <c r="AB5" s="34" t="n">
        <v>1</v>
      </c>
    </row>
    <row r="6" customFormat="false" ht="12.75" hidden="false" customHeight="false" outlineLevel="0" collapsed="false">
      <c r="A6" s="51" t="n">
        <v>2</v>
      </c>
      <c r="B6" s="26" t="s">
        <v>231</v>
      </c>
      <c r="C6" s="26" t="s">
        <v>182</v>
      </c>
      <c r="D6" s="25" t="s">
        <v>183</v>
      </c>
      <c r="E6" s="52" t="n">
        <v>260</v>
      </c>
      <c r="F6" s="26" t="s">
        <v>25</v>
      </c>
      <c r="G6" s="27" t="s">
        <v>22</v>
      </c>
      <c r="H6" s="53" t="n">
        <v>95</v>
      </c>
      <c r="I6" s="29" t="n">
        <v>0.0245849297573436</v>
      </c>
      <c r="J6" s="30" t="n">
        <v>0.0258788734287827</v>
      </c>
      <c r="K6" s="31" t="n">
        <v>5.7</v>
      </c>
      <c r="L6" s="32" t="n">
        <v>3</v>
      </c>
      <c r="M6" s="29" t="n">
        <v>0.0206832990397805</v>
      </c>
      <c r="N6" s="30" t="n">
        <v>0.0217718937260847</v>
      </c>
      <c r="O6" s="31" t="n">
        <v>3</v>
      </c>
      <c r="P6" s="32" t="n">
        <v>2</v>
      </c>
      <c r="Q6" s="29" t="n">
        <v>0.0249652777777778</v>
      </c>
      <c r="R6" s="30" t="n">
        <v>0.0262792397660819</v>
      </c>
      <c r="S6" s="31" t="n">
        <v>15</v>
      </c>
      <c r="T6" s="32" t="n">
        <v>9</v>
      </c>
      <c r="U6" s="29" t="n">
        <v>0.018016975308642</v>
      </c>
      <c r="V6" s="30" t="n">
        <v>0.0189652371669916</v>
      </c>
      <c r="W6" s="31" t="n">
        <v>0</v>
      </c>
      <c r="X6" s="32" t="n">
        <v>1</v>
      </c>
      <c r="Y6" s="33" t="n">
        <v>23.7</v>
      </c>
      <c r="Z6" s="34" t="n">
        <v>4</v>
      </c>
      <c r="AA6" s="33" t="n">
        <v>8.7</v>
      </c>
      <c r="AB6" s="34" t="n">
        <v>2</v>
      </c>
    </row>
    <row r="7" customFormat="false" ht="12.75" hidden="false" customHeight="false" outlineLevel="0" collapsed="false">
      <c r="A7" s="51" t="n">
        <v>3</v>
      </c>
      <c r="B7" s="26" t="s">
        <v>232</v>
      </c>
      <c r="C7" s="26" t="s">
        <v>128</v>
      </c>
      <c r="D7" s="25" t="s">
        <v>129</v>
      </c>
      <c r="E7" s="52" t="n">
        <v>51</v>
      </c>
      <c r="F7" s="26" t="s">
        <v>130</v>
      </c>
      <c r="G7" s="27" t="s">
        <v>131</v>
      </c>
      <c r="H7" s="53" t="n">
        <v>95.5</v>
      </c>
      <c r="I7" s="29" t="n">
        <v>0.0247512239250745</v>
      </c>
      <c r="J7" s="30" t="n">
        <v>0.0259175119634288</v>
      </c>
      <c r="K7" s="31" t="n">
        <v>8</v>
      </c>
      <c r="L7" s="32" t="n">
        <v>4</v>
      </c>
      <c r="M7" s="29" t="n">
        <v>0.0204832533150434</v>
      </c>
      <c r="N7" s="30" t="n">
        <v>0.0214484327906214</v>
      </c>
      <c r="O7" s="31" t="n">
        <v>0</v>
      </c>
      <c r="P7" s="32" t="n">
        <v>1</v>
      </c>
      <c r="Q7" s="29" t="n">
        <v>0.0244907407407407</v>
      </c>
      <c r="R7" s="30" t="n">
        <v>0.0256447547023463</v>
      </c>
      <c r="S7" s="31" t="n">
        <v>8</v>
      </c>
      <c r="T7" s="32" t="n">
        <v>4</v>
      </c>
      <c r="U7" s="29" t="n">
        <v>0.0190972222222222</v>
      </c>
      <c r="V7" s="30" t="n">
        <v>0.0199970913321699</v>
      </c>
      <c r="W7" s="31" t="n">
        <v>3</v>
      </c>
      <c r="X7" s="32" t="n">
        <v>2</v>
      </c>
      <c r="Y7" s="33" t="n">
        <v>19</v>
      </c>
      <c r="Z7" s="34" t="n">
        <v>3</v>
      </c>
      <c r="AA7" s="33" t="n">
        <v>11</v>
      </c>
      <c r="AB7" s="34" t="n">
        <v>3</v>
      </c>
    </row>
    <row r="8" customFormat="false" ht="12.75" hidden="false" customHeight="false" outlineLevel="0" collapsed="false">
      <c r="A8" s="51" t="n">
        <v>4</v>
      </c>
      <c r="B8" s="26" t="s">
        <v>231</v>
      </c>
      <c r="C8" s="26" t="s">
        <v>186</v>
      </c>
      <c r="D8" s="25" t="s">
        <v>187</v>
      </c>
      <c r="E8" s="52" t="n">
        <v>381</v>
      </c>
      <c r="F8" s="26" t="s">
        <v>125</v>
      </c>
      <c r="G8" s="27" t="s">
        <v>22</v>
      </c>
      <c r="H8" s="53" t="n">
        <v>99</v>
      </c>
      <c r="I8" s="29" t="n">
        <v>0.0247512239250745</v>
      </c>
      <c r="J8" s="30" t="n">
        <v>0.0250012362879541</v>
      </c>
      <c r="K8" s="31" t="n">
        <v>3</v>
      </c>
      <c r="L8" s="32" t="n">
        <v>2</v>
      </c>
      <c r="M8" s="29" t="n">
        <v>0.0223836877000457</v>
      </c>
      <c r="N8" s="30" t="n">
        <v>0.0226097855556017</v>
      </c>
      <c r="O8" s="31" t="n">
        <v>5.7</v>
      </c>
      <c r="P8" s="32" t="n">
        <v>3</v>
      </c>
      <c r="Q8" s="29" t="n">
        <v>0.024837962962963</v>
      </c>
      <c r="R8" s="30" t="n">
        <v>0.0250888514777404</v>
      </c>
      <c r="S8" s="31" t="n">
        <v>3</v>
      </c>
      <c r="T8" s="32" t="n">
        <v>2</v>
      </c>
      <c r="U8" s="29" t="n">
        <v>0.0202237654320988</v>
      </c>
      <c r="V8" s="30" t="n">
        <v>0.0204280458910089</v>
      </c>
      <c r="W8" s="31" t="n">
        <v>5.7</v>
      </c>
      <c r="X8" s="32" t="n">
        <v>3</v>
      </c>
      <c r="Y8" s="33" t="n">
        <v>17.4</v>
      </c>
      <c r="Z8" s="34" t="n">
        <v>2</v>
      </c>
      <c r="AA8" s="33" t="n">
        <v>11.7</v>
      </c>
      <c r="AB8" s="34" t="n">
        <v>4</v>
      </c>
    </row>
    <row r="9" customFormat="false" ht="12.75" hidden="false" customHeight="false" outlineLevel="0" collapsed="false">
      <c r="A9" s="51" t="n">
        <v>5</v>
      </c>
      <c r="B9" s="26" t="s">
        <v>232</v>
      </c>
      <c r="C9" s="26" t="s">
        <v>132</v>
      </c>
      <c r="D9" s="25" t="s">
        <v>133</v>
      </c>
      <c r="E9" s="52" t="n">
        <v>1335</v>
      </c>
      <c r="F9" s="26" t="s">
        <v>64</v>
      </c>
      <c r="G9" s="27" t="s">
        <v>22</v>
      </c>
      <c r="H9" s="53" t="n">
        <v>105</v>
      </c>
      <c r="I9" s="29" t="n">
        <v>0.0286824180502341</v>
      </c>
      <c r="J9" s="30" t="n">
        <v>0.0273165886192706</v>
      </c>
      <c r="K9" s="31" t="n">
        <v>17</v>
      </c>
      <c r="L9" s="32" t="n">
        <v>11</v>
      </c>
      <c r="M9" s="29" t="n">
        <v>0.0255701303155007</v>
      </c>
      <c r="N9" s="30" t="n">
        <v>0.0243525050623816</v>
      </c>
      <c r="O9" s="31" t="n">
        <v>15</v>
      </c>
      <c r="P9" s="32" t="n">
        <v>9</v>
      </c>
      <c r="Q9" s="29" t="n">
        <v>0.0270949074074074</v>
      </c>
      <c r="R9" s="30" t="n">
        <v>0.0258046737213404</v>
      </c>
      <c r="S9" s="31" t="n">
        <v>10</v>
      </c>
      <c r="T9" s="32" t="n">
        <v>5</v>
      </c>
      <c r="U9" s="29" t="n">
        <v>0.0220679012345679</v>
      </c>
      <c r="V9" s="30" t="n">
        <v>0.0210170487948266</v>
      </c>
      <c r="W9" s="31" t="n">
        <v>10</v>
      </c>
      <c r="X9" s="32" t="n">
        <v>5</v>
      </c>
      <c r="Y9" s="33" t="n">
        <v>52</v>
      </c>
      <c r="Z9" s="34" t="n">
        <v>5</v>
      </c>
      <c r="AA9" s="33" t="n">
        <v>35</v>
      </c>
      <c r="AB9" s="34" t="n">
        <v>5</v>
      </c>
    </row>
    <row r="10" customFormat="false" ht="12.75" hidden="false" customHeight="false" outlineLevel="0" collapsed="false">
      <c r="A10" s="51" t="n">
        <v>6</v>
      </c>
      <c r="B10" s="26" t="s">
        <v>233</v>
      </c>
      <c r="C10" s="26" t="s">
        <v>170</v>
      </c>
      <c r="D10" s="25" t="s">
        <v>171</v>
      </c>
      <c r="E10" s="52" t="n">
        <v>498</v>
      </c>
      <c r="F10" s="26" t="s">
        <v>130</v>
      </c>
      <c r="G10" s="27" t="s">
        <v>131</v>
      </c>
      <c r="H10" s="53" t="n">
        <v>110.5</v>
      </c>
      <c r="I10" s="29" t="n">
        <v>0.0288021498510004</v>
      </c>
      <c r="J10" s="30" t="n">
        <v>0.0260652939828058</v>
      </c>
      <c r="K10" s="31" t="n">
        <v>10</v>
      </c>
      <c r="L10" s="32" t="n">
        <v>5</v>
      </c>
      <c r="M10" s="29" t="n">
        <v>0.0268990054869684</v>
      </c>
      <c r="N10" s="30" t="n">
        <v>0.0243429913909216</v>
      </c>
      <c r="O10" s="31" t="n">
        <v>14</v>
      </c>
      <c r="P10" s="32" t="n">
        <v>8</v>
      </c>
      <c r="Q10" s="29" t="n">
        <v>0.0287962962962963</v>
      </c>
      <c r="R10" s="30" t="n">
        <v>0.026059996648232</v>
      </c>
      <c r="S10" s="31" t="n">
        <v>13</v>
      </c>
      <c r="T10" s="32" t="n">
        <v>7</v>
      </c>
      <c r="U10" s="29" t="n">
        <v>0.0241280864197531</v>
      </c>
      <c r="V10" s="30" t="n">
        <v>0.0218353723255684</v>
      </c>
      <c r="W10" s="31" t="n">
        <v>16</v>
      </c>
      <c r="X10" s="32" t="n">
        <v>10</v>
      </c>
      <c r="Y10" s="33" t="n">
        <v>53</v>
      </c>
      <c r="Z10" s="34" t="n">
        <v>6</v>
      </c>
      <c r="AA10" s="33" t="n">
        <v>37</v>
      </c>
      <c r="AB10" s="34" t="n">
        <v>6</v>
      </c>
    </row>
    <row r="11" customFormat="false" ht="12.75" hidden="false" customHeight="false" outlineLevel="0" collapsed="false">
      <c r="A11" s="51" t="n">
        <v>7</v>
      </c>
      <c r="B11" s="26" t="s">
        <v>234</v>
      </c>
      <c r="C11" s="26" t="s">
        <v>145</v>
      </c>
      <c r="D11" s="25" t="s">
        <v>146</v>
      </c>
      <c r="E11" s="52" t="n">
        <v>171</v>
      </c>
      <c r="F11" s="26" t="s">
        <v>64</v>
      </c>
      <c r="G11" s="27" t="s">
        <v>22</v>
      </c>
      <c r="H11" s="53" t="n">
        <v>113</v>
      </c>
      <c r="I11" s="29" t="n">
        <v>0.0307311621966794</v>
      </c>
      <c r="J11" s="30" t="n">
        <v>0.0271957187581234</v>
      </c>
      <c r="K11" s="31" t="n">
        <v>15</v>
      </c>
      <c r="L11" s="32" t="n">
        <v>9</v>
      </c>
      <c r="M11" s="29" t="n">
        <v>0.0269704503886603</v>
      </c>
      <c r="N11" s="30" t="n">
        <v>0.0238676552112038</v>
      </c>
      <c r="O11" s="31" t="n">
        <v>10</v>
      </c>
      <c r="P11" s="32" t="n">
        <v>5</v>
      </c>
      <c r="Q11" s="29" t="n">
        <v>0.0294675925925926</v>
      </c>
      <c r="R11" s="30" t="n">
        <v>0.026077515568666</v>
      </c>
      <c r="S11" s="31" t="n">
        <v>14</v>
      </c>
      <c r="T11" s="32" t="n">
        <v>8</v>
      </c>
      <c r="U11" s="29" t="n">
        <v>0.0245216049382716</v>
      </c>
      <c r="V11" s="30" t="n">
        <v>0.0217005353436032</v>
      </c>
      <c r="W11" s="31" t="n">
        <v>14</v>
      </c>
      <c r="X11" s="32" t="n">
        <v>8</v>
      </c>
      <c r="Y11" s="33" t="n">
        <v>53</v>
      </c>
      <c r="Z11" s="34" t="n">
        <v>6</v>
      </c>
      <c r="AA11" s="33" t="n">
        <v>38</v>
      </c>
      <c r="AB11" s="34" t="n">
        <v>7</v>
      </c>
    </row>
    <row r="12" customFormat="false" ht="12.75" hidden="false" customHeight="false" outlineLevel="0" collapsed="false">
      <c r="A12" s="51" t="n">
        <v>8</v>
      </c>
      <c r="B12" s="26" t="s">
        <v>233</v>
      </c>
      <c r="C12" s="26" t="s">
        <v>172</v>
      </c>
      <c r="D12" s="25" t="s">
        <v>173</v>
      </c>
      <c r="E12" s="52" t="n">
        <v>2857</v>
      </c>
      <c r="F12" s="26" t="s">
        <v>130</v>
      </c>
      <c r="G12" s="27" t="s">
        <v>22</v>
      </c>
      <c r="H12" s="53" t="n">
        <v>111</v>
      </c>
      <c r="I12" s="29" t="n">
        <v>0.0295870583226905</v>
      </c>
      <c r="J12" s="30" t="n">
        <v>0.0266550074979194</v>
      </c>
      <c r="K12" s="31" t="n">
        <v>11.7</v>
      </c>
      <c r="L12" s="32" t="n">
        <v>6</v>
      </c>
      <c r="M12" s="29" t="n">
        <v>0.027277663465935</v>
      </c>
      <c r="N12" s="30" t="n">
        <v>0.0245744715909325</v>
      </c>
      <c r="O12" s="31" t="n">
        <v>16</v>
      </c>
      <c r="P12" s="32" t="n">
        <v>10</v>
      </c>
      <c r="Q12" s="29" t="n">
        <v>0.0293518518518519</v>
      </c>
      <c r="R12" s="30" t="n">
        <v>0.0264431097764431</v>
      </c>
      <c r="S12" s="31" t="n">
        <v>16</v>
      </c>
      <c r="T12" s="32" t="n">
        <v>10</v>
      </c>
      <c r="U12" s="29" t="n">
        <v>0.0234259259259259</v>
      </c>
      <c r="V12" s="30" t="n">
        <v>0.0211044377711044</v>
      </c>
      <c r="W12" s="31" t="n">
        <v>11.7</v>
      </c>
      <c r="X12" s="32" t="n">
        <v>6</v>
      </c>
      <c r="Y12" s="33" t="n">
        <v>55.4</v>
      </c>
      <c r="Z12" s="34" t="n">
        <v>8</v>
      </c>
      <c r="AA12" s="33" t="n">
        <v>39.4</v>
      </c>
      <c r="AB12" s="34" t="n">
        <v>8</v>
      </c>
    </row>
    <row r="13" customFormat="false" ht="12.75" hidden="false" customHeight="false" outlineLevel="0" collapsed="false">
      <c r="A13" s="51" t="n">
        <v>9</v>
      </c>
      <c r="B13" s="26" t="s">
        <v>235</v>
      </c>
      <c r="C13" s="26" t="s">
        <v>201</v>
      </c>
      <c r="D13" s="25" t="s">
        <v>202</v>
      </c>
      <c r="E13" s="52" t="n">
        <v>8</v>
      </c>
      <c r="F13" s="26" t="s">
        <v>64</v>
      </c>
      <c r="G13" s="27" t="s">
        <v>22</v>
      </c>
      <c r="H13" s="53" t="n">
        <v>144</v>
      </c>
      <c r="I13" s="29" t="n">
        <v>0.0445202745849298</v>
      </c>
      <c r="J13" s="30" t="n">
        <v>0.0309168573506457</v>
      </c>
      <c r="K13" s="31" t="n">
        <v>33</v>
      </c>
      <c r="L13" s="32" t="n">
        <v>27</v>
      </c>
      <c r="M13" s="29" t="n">
        <v>0.0364904835390947</v>
      </c>
      <c r="N13" s="30" t="n">
        <v>0.0253406135688158</v>
      </c>
      <c r="O13" s="31" t="n">
        <v>19</v>
      </c>
      <c r="P13" s="32" t="n">
        <v>13</v>
      </c>
      <c r="Q13" s="29" t="n">
        <v>0.0368865740740741</v>
      </c>
      <c r="R13" s="30" t="n">
        <v>0.0256156764403292</v>
      </c>
      <c r="S13" s="31" t="n">
        <v>5.7</v>
      </c>
      <c r="T13" s="32" t="n">
        <v>3</v>
      </c>
      <c r="U13" s="29" t="n">
        <v>0.032037037037037</v>
      </c>
      <c r="V13" s="30" t="n">
        <v>0.0222479423868313</v>
      </c>
      <c r="W13" s="31" t="n">
        <v>19</v>
      </c>
      <c r="X13" s="32" t="n">
        <v>13</v>
      </c>
      <c r="Y13" s="33" t="n">
        <v>76.7</v>
      </c>
      <c r="Z13" s="34" t="n">
        <v>13</v>
      </c>
      <c r="AA13" s="33" t="n">
        <v>43.7</v>
      </c>
      <c r="AB13" s="34" t="n">
        <v>9</v>
      </c>
    </row>
    <row r="14" customFormat="false" ht="12.75" hidden="false" customHeight="false" outlineLevel="0" collapsed="false">
      <c r="A14" s="51" t="n">
        <v>10</v>
      </c>
      <c r="B14" s="26" t="s">
        <v>231</v>
      </c>
      <c r="C14" s="26" t="s">
        <v>188</v>
      </c>
      <c r="D14" s="25" t="s">
        <v>183</v>
      </c>
      <c r="E14" s="52" t="n">
        <v>1959</v>
      </c>
      <c r="F14" s="26" t="s">
        <v>64</v>
      </c>
      <c r="G14" s="27" t="s">
        <v>22</v>
      </c>
      <c r="H14" s="53" t="n">
        <v>95</v>
      </c>
      <c r="I14" s="29" t="n">
        <v>0.0264341209025117</v>
      </c>
      <c r="J14" s="30" t="n">
        <v>0.0278253904236966</v>
      </c>
      <c r="K14" s="31" t="n">
        <v>19</v>
      </c>
      <c r="L14" s="32" t="n">
        <v>13</v>
      </c>
      <c r="M14" s="29" t="n">
        <v>0.02286951303155</v>
      </c>
      <c r="N14" s="30" t="n">
        <v>0.0240731716121579</v>
      </c>
      <c r="O14" s="31" t="n">
        <v>11.7</v>
      </c>
      <c r="P14" s="32" t="n">
        <v>6</v>
      </c>
      <c r="Q14" s="29" t="n">
        <v>0.0259490740740741</v>
      </c>
      <c r="R14" s="30" t="n">
        <v>0.0273148148148149</v>
      </c>
      <c r="S14" s="31" t="n">
        <v>19</v>
      </c>
      <c r="T14" s="32" t="n">
        <v>13</v>
      </c>
      <c r="U14" s="29" t="n">
        <v>0.0207407407407407</v>
      </c>
      <c r="V14" s="30" t="n">
        <v>0.0218323586744639</v>
      </c>
      <c r="W14" s="31" t="n">
        <v>15</v>
      </c>
      <c r="X14" s="32" t="n">
        <v>9</v>
      </c>
      <c r="Y14" s="33" t="n">
        <v>64.7</v>
      </c>
      <c r="Z14" s="34" t="n">
        <v>9</v>
      </c>
      <c r="AA14" s="33" t="n">
        <v>45.7</v>
      </c>
      <c r="AB14" s="34" t="n">
        <v>10</v>
      </c>
    </row>
    <row r="15" customFormat="false" ht="12.75" hidden="false" customHeight="false" outlineLevel="0" collapsed="false">
      <c r="A15" s="51" t="n">
        <v>11</v>
      </c>
      <c r="B15" s="26" t="s">
        <v>232</v>
      </c>
      <c r="C15" s="26" t="s">
        <v>134</v>
      </c>
      <c r="D15" s="25" t="s">
        <v>135</v>
      </c>
      <c r="E15" s="52" t="n">
        <v>2267</v>
      </c>
      <c r="F15" s="26" t="s">
        <v>125</v>
      </c>
      <c r="G15" s="27" t="s">
        <v>22</v>
      </c>
      <c r="H15" s="53" t="n">
        <v>97</v>
      </c>
      <c r="I15" s="29" t="n">
        <v>0.0286890698169434</v>
      </c>
      <c r="J15" s="30" t="n">
        <v>0.0295763606360241</v>
      </c>
      <c r="K15" s="31" t="n">
        <v>26</v>
      </c>
      <c r="L15" s="32" t="n">
        <v>20</v>
      </c>
      <c r="M15" s="29" t="n">
        <v>0.0246484910836763</v>
      </c>
      <c r="N15" s="30" t="n">
        <v>0.0254108155501817</v>
      </c>
      <c r="O15" s="31" t="n">
        <v>21</v>
      </c>
      <c r="P15" s="32" t="n">
        <v>15</v>
      </c>
      <c r="Q15" s="29" t="n">
        <v>0.0251967592592593</v>
      </c>
      <c r="R15" s="30" t="n">
        <v>0.0259760404734632</v>
      </c>
      <c r="S15" s="31" t="n">
        <v>11.7</v>
      </c>
      <c r="T15" s="32" t="n">
        <v>6</v>
      </c>
      <c r="U15" s="29" t="n">
        <v>0.0210339506172839</v>
      </c>
      <c r="V15" s="30" t="n">
        <v>0.0216844851724577</v>
      </c>
      <c r="W15" s="31" t="n">
        <v>13</v>
      </c>
      <c r="X15" s="32" t="n">
        <v>7</v>
      </c>
      <c r="Y15" s="33" t="n">
        <v>71.7</v>
      </c>
      <c r="Z15" s="34" t="n">
        <v>12</v>
      </c>
      <c r="AA15" s="33" t="n">
        <v>45.7</v>
      </c>
      <c r="AB15" s="34" t="n">
        <v>10</v>
      </c>
    </row>
    <row r="16" customFormat="false" ht="12.75" hidden="false" customHeight="false" outlineLevel="0" collapsed="false">
      <c r="A16" s="51" t="n">
        <v>12</v>
      </c>
      <c r="B16" s="26" t="s">
        <v>233</v>
      </c>
      <c r="C16" s="26" t="s">
        <v>174</v>
      </c>
      <c r="D16" s="25" t="s">
        <v>175</v>
      </c>
      <c r="E16" s="52" t="n">
        <v>1271</v>
      </c>
      <c r="F16" s="26" t="s">
        <v>125</v>
      </c>
      <c r="G16" s="27" t="s">
        <v>22</v>
      </c>
      <c r="H16" s="53" t="n">
        <v>111</v>
      </c>
      <c r="I16" s="29" t="n">
        <v>0.0301524584929757</v>
      </c>
      <c r="J16" s="30" t="n">
        <v>0.0271643770206989</v>
      </c>
      <c r="K16" s="31" t="n">
        <v>14</v>
      </c>
      <c r="L16" s="32" t="n">
        <v>8</v>
      </c>
      <c r="M16" s="29" t="n">
        <v>0.0280849908550525</v>
      </c>
      <c r="N16" s="30" t="n">
        <v>0.0253017935631104</v>
      </c>
      <c r="O16" s="31" t="n">
        <v>17</v>
      </c>
      <c r="P16" s="32" t="n">
        <v>11</v>
      </c>
      <c r="Q16" s="29" t="n">
        <v>0.0309027777777778</v>
      </c>
      <c r="R16" s="30" t="n">
        <v>0.0278403403403404</v>
      </c>
      <c r="S16" s="31" t="n">
        <v>23</v>
      </c>
      <c r="T16" s="32" t="n">
        <v>17</v>
      </c>
      <c r="U16" s="29" t="n">
        <v>0.0243287037037037</v>
      </c>
      <c r="V16" s="30" t="n">
        <v>0.0219177510844178</v>
      </c>
      <c r="W16" s="31" t="n">
        <v>17</v>
      </c>
      <c r="X16" s="32" t="n">
        <v>11</v>
      </c>
      <c r="Y16" s="33" t="n">
        <v>71</v>
      </c>
      <c r="Z16" s="34" t="n">
        <v>11</v>
      </c>
      <c r="AA16" s="33" t="n">
        <v>48</v>
      </c>
      <c r="AB16" s="34" t="n">
        <v>12</v>
      </c>
    </row>
    <row r="17" customFormat="false" ht="12.75" hidden="false" customHeight="false" outlineLevel="0" collapsed="false">
      <c r="A17" s="51" t="n">
        <v>13</v>
      </c>
      <c r="B17" s="26" t="s">
        <v>231</v>
      </c>
      <c r="C17" s="26" t="s">
        <v>189</v>
      </c>
      <c r="D17" s="25" t="s">
        <v>190</v>
      </c>
      <c r="E17" s="52" t="n">
        <v>1</v>
      </c>
      <c r="F17" s="26" t="s">
        <v>64</v>
      </c>
      <c r="G17" s="27" t="s">
        <v>22</v>
      </c>
      <c r="H17" s="53" t="n">
        <v>112.5</v>
      </c>
      <c r="I17" s="29" t="n">
        <v>0.0304318326947638</v>
      </c>
      <c r="J17" s="30" t="n">
        <v>0.0270505179509011</v>
      </c>
      <c r="K17" s="31" t="n">
        <v>13</v>
      </c>
      <c r="L17" s="32" t="n">
        <v>7</v>
      </c>
      <c r="M17" s="29" t="n">
        <v>0.0285065157750342</v>
      </c>
      <c r="N17" s="30" t="n">
        <v>0.0253391251333638</v>
      </c>
      <c r="O17" s="31" t="n">
        <v>18</v>
      </c>
      <c r="P17" s="32" t="n">
        <v>12</v>
      </c>
      <c r="Q17" s="29" t="n">
        <v>0.0301967592592593</v>
      </c>
      <c r="R17" s="30" t="n">
        <v>0.0268415637860083</v>
      </c>
      <c r="S17" s="31" t="n">
        <v>18</v>
      </c>
      <c r="T17" s="32" t="n">
        <v>12</v>
      </c>
      <c r="U17" s="29" t="n">
        <v>0.0252237654320988</v>
      </c>
      <c r="V17" s="30" t="n">
        <v>0.0224211248285322</v>
      </c>
      <c r="W17" s="31" t="n">
        <v>20</v>
      </c>
      <c r="X17" s="32" t="n">
        <v>14</v>
      </c>
      <c r="Y17" s="33" t="n">
        <v>69</v>
      </c>
      <c r="Z17" s="34" t="n">
        <v>10</v>
      </c>
      <c r="AA17" s="33" t="n">
        <v>49</v>
      </c>
      <c r="AB17" s="34" t="n">
        <v>13</v>
      </c>
    </row>
    <row r="18" customFormat="false" ht="12.75" hidden="false" customHeight="false" outlineLevel="0" collapsed="false">
      <c r="A18" s="51" t="n">
        <v>14</v>
      </c>
      <c r="B18" s="26" t="s">
        <v>234</v>
      </c>
      <c r="C18" s="26" t="s">
        <v>147</v>
      </c>
      <c r="D18" s="25" t="s">
        <v>148</v>
      </c>
      <c r="E18" s="52" t="s">
        <v>149</v>
      </c>
      <c r="F18" s="26" t="s">
        <v>64</v>
      </c>
      <c r="G18" s="27" t="s">
        <v>22</v>
      </c>
      <c r="H18" s="53" t="n">
        <v>132.4</v>
      </c>
      <c r="I18" s="29" t="n">
        <v>0.0366312792677735</v>
      </c>
      <c r="J18" s="30" t="n">
        <v>0.0276671293563244</v>
      </c>
      <c r="K18" s="31" t="n">
        <v>18</v>
      </c>
      <c r="L18" s="32" t="n">
        <v>12</v>
      </c>
      <c r="M18" s="29" t="n">
        <v>0.0319644490169182</v>
      </c>
      <c r="N18" s="30" t="n">
        <v>0.0241423330943491</v>
      </c>
      <c r="O18" s="31" t="n">
        <v>13</v>
      </c>
      <c r="P18" s="32" t="n">
        <v>7</v>
      </c>
      <c r="Q18" s="29" t="n">
        <v>0.0382986111111111</v>
      </c>
      <c r="R18" s="30" t="n">
        <v>0.0289264434373951</v>
      </c>
      <c r="S18" s="31" t="n">
        <v>27</v>
      </c>
      <c r="T18" s="32" t="n">
        <v>21</v>
      </c>
      <c r="U18" s="29" t="n">
        <v>0.0314043209876543</v>
      </c>
      <c r="V18" s="30" t="n">
        <v>0.0237192756704338</v>
      </c>
      <c r="W18" s="31" t="n">
        <v>30</v>
      </c>
      <c r="X18" s="32" t="n">
        <v>24</v>
      </c>
      <c r="Y18" s="33" t="n">
        <v>88</v>
      </c>
      <c r="Z18" s="34" t="n">
        <v>14</v>
      </c>
      <c r="AA18" s="33" t="n">
        <v>58</v>
      </c>
      <c r="AB18" s="34" t="n">
        <v>14</v>
      </c>
    </row>
    <row r="19" customFormat="false" ht="12.75" hidden="false" customHeight="false" outlineLevel="0" collapsed="false">
      <c r="A19" s="51" t="n">
        <v>15</v>
      </c>
      <c r="B19" s="26" t="s">
        <v>232</v>
      </c>
      <c r="C19" s="26" t="s">
        <v>136</v>
      </c>
      <c r="D19" s="25" t="s">
        <v>135</v>
      </c>
      <c r="E19" s="52" t="n">
        <v>1986</v>
      </c>
      <c r="F19" s="26" t="s">
        <v>64</v>
      </c>
      <c r="G19" s="27" t="s">
        <v>22</v>
      </c>
      <c r="H19" s="53" t="n">
        <v>97</v>
      </c>
      <c r="I19" s="29" t="n">
        <v>0.0298398254576416</v>
      </c>
      <c r="J19" s="30" t="n">
        <v>0.0307627066573624</v>
      </c>
      <c r="K19" s="31" t="n">
        <v>31</v>
      </c>
      <c r="L19" s="32" t="n">
        <v>25</v>
      </c>
      <c r="M19" s="29" t="n">
        <v>0.0245841906721536</v>
      </c>
      <c r="N19" s="30" t="n">
        <v>0.0253445264661378</v>
      </c>
      <c r="O19" s="31" t="n">
        <v>20</v>
      </c>
      <c r="P19" s="32" t="n">
        <v>14</v>
      </c>
      <c r="Q19" s="29" t="n">
        <v>0.0267361111111111</v>
      </c>
      <c r="R19" s="30" t="n">
        <v>0.0275630011454754</v>
      </c>
      <c r="S19" s="31" t="n">
        <v>20</v>
      </c>
      <c r="T19" s="32" t="n">
        <v>14</v>
      </c>
      <c r="U19" s="29" t="n">
        <v>0.0213503086419753</v>
      </c>
      <c r="V19" s="30" t="n">
        <v>0.0220106274659539</v>
      </c>
      <c r="W19" s="31" t="n">
        <v>18</v>
      </c>
      <c r="X19" s="32" t="n">
        <v>12</v>
      </c>
      <c r="Y19" s="33" t="n">
        <v>89</v>
      </c>
      <c r="Z19" s="34" t="n">
        <v>15</v>
      </c>
      <c r="AA19" s="33" t="n">
        <v>58</v>
      </c>
      <c r="AB19" s="34" t="n">
        <v>14</v>
      </c>
    </row>
    <row r="20" customFormat="false" ht="12.75" hidden="false" customHeight="false" outlineLevel="0" collapsed="false">
      <c r="A20" s="51" t="n">
        <v>16</v>
      </c>
      <c r="B20" s="26" t="s">
        <v>231</v>
      </c>
      <c r="C20" s="26" t="s">
        <v>193</v>
      </c>
      <c r="D20" s="25" t="s">
        <v>194</v>
      </c>
      <c r="E20" s="52" t="n">
        <v>18</v>
      </c>
      <c r="F20" s="26" t="s">
        <v>125</v>
      </c>
      <c r="G20" s="27" t="s">
        <v>22</v>
      </c>
      <c r="H20" s="53" t="n">
        <v>113</v>
      </c>
      <c r="I20" s="29" t="n">
        <v>0.0308508939974457</v>
      </c>
      <c r="J20" s="30" t="n">
        <v>0.0273016761039343</v>
      </c>
      <c r="K20" s="31" t="n">
        <v>16</v>
      </c>
      <c r="L20" s="32" t="n">
        <v>10</v>
      </c>
      <c r="M20" s="29" t="n">
        <v>0.0290995084590763</v>
      </c>
      <c r="N20" s="30" t="n">
        <v>0.0257517773974127</v>
      </c>
      <c r="O20" s="31" t="n">
        <v>22</v>
      </c>
      <c r="P20" s="32" t="n">
        <v>16</v>
      </c>
      <c r="Q20" s="29" t="n">
        <v>0.0314583333333334</v>
      </c>
      <c r="R20" s="30" t="n">
        <v>0.0278392330383481</v>
      </c>
      <c r="S20" s="31" t="n">
        <v>22</v>
      </c>
      <c r="T20" s="32" t="n">
        <v>16</v>
      </c>
      <c r="U20" s="29" t="n">
        <v>0.0269058641975309</v>
      </c>
      <c r="V20" s="30" t="n">
        <v>0.0238104992898503</v>
      </c>
      <c r="W20" s="31" t="n">
        <v>31</v>
      </c>
      <c r="X20" s="32" t="n">
        <v>25</v>
      </c>
      <c r="Y20" s="33" t="n">
        <v>91</v>
      </c>
      <c r="Z20" s="34" t="n">
        <v>16</v>
      </c>
      <c r="AA20" s="33" t="n">
        <v>60</v>
      </c>
      <c r="AB20" s="34" t="n">
        <v>16</v>
      </c>
    </row>
    <row r="21" customFormat="false" ht="12.75" hidden="false" customHeight="false" outlineLevel="0" collapsed="false">
      <c r="A21" s="51" t="n">
        <v>17</v>
      </c>
      <c r="B21" s="26" t="s">
        <v>231</v>
      </c>
      <c r="C21" s="26" t="s">
        <v>191</v>
      </c>
      <c r="D21" s="25" t="s">
        <v>192</v>
      </c>
      <c r="E21" s="52" t="n">
        <v>1256</v>
      </c>
      <c r="F21" s="26" t="s">
        <v>25</v>
      </c>
      <c r="G21" s="27" t="s">
        <v>22</v>
      </c>
      <c r="H21" s="53" t="n">
        <v>105.5</v>
      </c>
      <c r="I21" s="29" t="n">
        <v>0.0293875053214134</v>
      </c>
      <c r="J21" s="30" t="n">
        <v>0.0278554552809606</v>
      </c>
      <c r="K21" s="31" t="n">
        <v>20</v>
      </c>
      <c r="L21" s="32" t="n">
        <v>14</v>
      </c>
      <c r="M21" s="29" t="n">
        <v>0.0275277206218564</v>
      </c>
      <c r="N21" s="30" t="n">
        <v>0.0260926261818544</v>
      </c>
      <c r="O21" s="31" t="n">
        <v>24</v>
      </c>
      <c r="P21" s="32" t="n">
        <v>18</v>
      </c>
      <c r="Q21" s="29" t="n">
        <v>0.0280208333333334</v>
      </c>
      <c r="R21" s="30" t="n">
        <v>0.0265600315955767</v>
      </c>
      <c r="S21" s="31" t="n">
        <v>17</v>
      </c>
      <c r="T21" s="32" t="n">
        <v>11</v>
      </c>
      <c r="U21" s="29" t="n">
        <v>0.0264351851851852</v>
      </c>
      <c r="V21" s="30" t="n">
        <v>0.0250570475688959</v>
      </c>
      <c r="W21" s="31" t="n">
        <v>39</v>
      </c>
      <c r="X21" s="32" t="n">
        <v>33</v>
      </c>
      <c r="Y21" s="33" t="n">
        <v>100</v>
      </c>
      <c r="Z21" s="34" t="n">
        <v>17</v>
      </c>
      <c r="AA21" s="33" t="n">
        <v>61</v>
      </c>
      <c r="AB21" s="34" t="n">
        <v>17</v>
      </c>
    </row>
    <row r="22" customFormat="false" ht="12.75" hidden="false" customHeight="false" outlineLevel="0" collapsed="false">
      <c r="A22" s="51" t="n">
        <v>18</v>
      </c>
      <c r="B22" s="26" t="s">
        <v>231</v>
      </c>
      <c r="C22" s="26" t="s">
        <v>195</v>
      </c>
      <c r="D22" s="25" t="s">
        <v>194</v>
      </c>
      <c r="E22" s="52" t="n">
        <v>16</v>
      </c>
      <c r="F22" s="26" t="s">
        <v>125</v>
      </c>
      <c r="G22" s="27" t="s">
        <v>22</v>
      </c>
      <c r="H22" s="53" t="n">
        <v>113</v>
      </c>
      <c r="I22" s="29" t="n">
        <v>0.0321479885057471</v>
      </c>
      <c r="J22" s="30" t="n">
        <v>0.0284495473502187</v>
      </c>
      <c r="K22" s="31" t="n">
        <v>21</v>
      </c>
      <c r="L22" s="32" t="n">
        <v>15</v>
      </c>
      <c r="M22" s="29" t="n">
        <v>0.0304926840420667</v>
      </c>
      <c r="N22" s="30" t="n">
        <v>0.0269846761434219</v>
      </c>
      <c r="O22" s="31" t="n">
        <v>30</v>
      </c>
      <c r="P22" s="32" t="n">
        <v>24</v>
      </c>
      <c r="Q22" s="29" t="n">
        <v>0.0326041666666667</v>
      </c>
      <c r="R22" s="30" t="n">
        <v>0.0288532448377581</v>
      </c>
      <c r="S22" s="31" t="n">
        <v>26</v>
      </c>
      <c r="T22" s="32" t="n">
        <v>20</v>
      </c>
      <c r="U22" s="29" t="n">
        <v>0.0255632716049383</v>
      </c>
      <c r="V22" s="30" t="n">
        <v>0.0226223642521578</v>
      </c>
      <c r="W22" s="31" t="n">
        <v>25</v>
      </c>
      <c r="X22" s="32" t="n">
        <v>19</v>
      </c>
      <c r="Y22" s="33" t="n">
        <v>102</v>
      </c>
      <c r="Z22" s="34" t="n">
        <v>18</v>
      </c>
      <c r="AA22" s="33" t="n">
        <v>72</v>
      </c>
      <c r="AB22" s="34" t="n">
        <v>18</v>
      </c>
    </row>
    <row r="23" customFormat="false" ht="12.75" hidden="false" customHeight="false" outlineLevel="0" collapsed="false">
      <c r="A23" s="51" t="n">
        <v>19</v>
      </c>
      <c r="B23" s="26" t="s">
        <v>234</v>
      </c>
      <c r="C23" s="26" t="s">
        <v>150</v>
      </c>
      <c r="D23" s="25" t="s">
        <v>151</v>
      </c>
      <c r="E23" s="52" t="n">
        <v>18</v>
      </c>
      <c r="F23" s="26" t="s">
        <v>125</v>
      </c>
      <c r="G23" s="27" t="s">
        <v>22</v>
      </c>
      <c r="H23" s="53" t="n">
        <v>112</v>
      </c>
      <c r="I23" s="29" t="n">
        <v>0.0331524052788421</v>
      </c>
      <c r="J23" s="30" t="n">
        <v>0.029600361856109</v>
      </c>
      <c r="K23" s="31" t="n">
        <v>27</v>
      </c>
      <c r="L23" s="32" t="n">
        <v>21</v>
      </c>
      <c r="M23" s="29" t="n">
        <v>0.031564357567444</v>
      </c>
      <c r="N23" s="30" t="n">
        <v>0.0281824621137893</v>
      </c>
      <c r="O23" s="31" t="n">
        <v>40</v>
      </c>
      <c r="P23" s="32" t="n">
        <v>34</v>
      </c>
      <c r="Q23" s="29" t="n">
        <v>0.0311226851851852</v>
      </c>
      <c r="R23" s="30" t="n">
        <v>0.0277881117724868</v>
      </c>
      <c r="S23" s="31" t="n">
        <v>21</v>
      </c>
      <c r="T23" s="32" t="n">
        <v>15</v>
      </c>
      <c r="U23" s="29" t="n">
        <v>0.0258641975308642</v>
      </c>
      <c r="V23" s="30" t="n">
        <v>0.0230930335097002</v>
      </c>
      <c r="W23" s="31" t="n">
        <v>28</v>
      </c>
      <c r="X23" s="32" t="n">
        <v>22</v>
      </c>
      <c r="Y23" s="33" t="n">
        <v>116</v>
      </c>
      <c r="Z23" s="34" t="n">
        <v>20</v>
      </c>
      <c r="AA23" s="33" t="n">
        <v>76</v>
      </c>
      <c r="AB23" s="34" t="n">
        <v>19</v>
      </c>
    </row>
    <row r="24" customFormat="false" ht="12.75" hidden="false" customHeight="false" outlineLevel="0" collapsed="false">
      <c r="A24" s="51" t="n">
        <v>20</v>
      </c>
      <c r="B24" s="26" t="s">
        <v>231</v>
      </c>
      <c r="C24" s="26" t="s">
        <v>198</v>
      </c>
      <c r="D24" s="25" t="s">
        <v>199</v>
      </c>
      <c r="E24" s="52" t="n">
        <v>3959</v>
      </c>
      <c r="F24" s="26" t="s">
        <v>64</v>
      </c>
      <c r="G24" s="27" t="s">
        <v>22</v>
      </c>
      <c r="H24" s="53" t="n">
        <v>109</v>
      </c>
      <c r="I24" s="29" t="n">
        <v>0.0313032141336739</v>
      </c>
      <c r="J24" s="30" t="n">
        <v>0.0287185450767651</v>
      </c>
      <c r="K24" s="31" t="n">
        <v>22</v>
      </c>
      <c r="L24" s="32" t="n">
        <v>16</v>
      </c>
      <c r="M24" s="29" t="n">
        <v>0.028970907636031</v>
      </c>
      <c r="N24" s="30" t="n">
        <v>0.0265788143449826</v>
      </c>
      <c r="O24" s="31" t="n">
        <v>26</v>
      </c>
      <c r="P24" s="32" t="n">
        <v>20</v>
      </c>
      <c r="Q24" s="29" t="n">
        <v>0.0316782407407408</v>
      </c>
      <c r="R24" s="30" t="n">
        <v>0.0290626061841659</v>
      </c>
      <c r="S24" s="31" t="n">
        <v>28</v>
      </c>
      <c r="T24" s="32" t="n">
        <v>22</v>
      </c>
      <c r="U24" s="29" t="n">
        <v>0.0278935185185185</v>
      </c>
      <c r="V24" s="30" t="n">
        <v>0.0255903839619436</v>
      </c>
      <c r="W24" s="31" t="n">
        <v>41</v>
      </c>
      <c r="X24" s="32" t="n">
        <v>35</v>
      </c>
      <c r="Y24" s="33" t="n">
        <v>117</v>
      </c>
      <c r="Z24" s="34" t="n">
        <v>21</v>
      </c>
      <c r="AA24" s="33" t="n">
        <v>76</v>
      </c>
      <c r="AB24" s="34" t="n">
        <v>19</v>
      </c>
    </row>
    <row r="25" customFormat="false" ht="12.75" hidden="false" customHeight="false" outlineLevel="0" collapsed="false">
      <c r="A25" s="51" t="n">
        <v>21</v>
      </c>
      <c r="B25" s="26" t="s">
        <v>232</v>
      </c>
      <c r="C25" s="26" t="s">
        <v>137</v>
      </c>
      <c r="D25" s="25" t="s">
        <v>138</v>
      </c>
      <c r="E25" s="52" t="n">
        <v>4484</v>
      </c>
      <c r="F25" s="26" t="s">
        <v>125</v>
      </c>
      <c r="G25" s="27" t="s">
        <v>22</v>
      </c>
      <c r="H25" s="53" t="n">
        <v>93</v>
      </c>
      <c r="I25" s="29" t="n">
        <v>0.0276247871434653</v>
      </c>
      <c r="J25" s="30" t="n">
        <v>0.0297040721972745</v>
      </c>
      <c r="K25" s="31" t="n">
        <v>28</v>
      </c>
      <c r="L25" s="32" t="n">
        <v>22</v>
      </c>
      <c r="M25" s="29" t="n">
        <v>0.024755658436214</v>
      </c>
      <c r="N25" s="30" t="n">
        <v>0.0266189875658215</v>
      </c>
      <c r="O25" s="31" t="n">
        <v>27</v>
      </c>
      <c r="P25" s="32" t="n">
        <v>21</v>
      </c>
      <c r="Q25" s="29" t="s">
        <v>54</v>
      </c>
      <c r="R25" s="30" t="s">
        <v>54</v>
      </c>
      <c r="S25" s="31" t="n">
        <v>49</v>
      </c>
      <c r="T25" s="32"/>
      <c r="U25" s="29" t="n">
        <v>0.0209645061728395</v>
      </c>
      <c r="V25" s="30" t="n">
        <v>0.0225424797557414</v>
      </c>
      <c r="W25" s="31" t="n">
        <v>23</v>
      </c>
      <c r="X25" s="32" t="n">
        <v>17</v>
      </c>
      <c r="Y25" s="33" t="n">
        <v>127</v>
      </c>
      <c r="Z25" s="34" t="n">
        <v>26</v>
      </c>
      <c r="AA25" s="33" t="n">
        <v>78</v>
      </c>
      <c r="AB25" s="34" t="n">
        <v>21</v>
      </c>
    </row>
    <row r="26" customFormat="false" ht="12.75" hidden="false" customHeight="false" outlineLevel="0" collapsed="false">
      <c r="A26" s="51" t="n">
        <v>22</v>
      </c>
      <c r="B26" s="26" t="s">
        <v>234</v>
      </c>
      <c r="C26" s="26" t="s">
        <v>152</v>
      </c>
      <c r="D26" s="25" t="s">
        <v>153</v>
      </c>
      <c r="E26" s="52" t="n">
        <v>21</v>
      </c>
      <c r="F26" s="26" t="s">
        <v>125</v>
      </c>
      <c r="G26" s="27" t="s">
        <v>131</v>
      </c>
      <c r="H26" s="53" t="n">
        <v>115.5</v>
      </c>
      <c r="I26" s="29" t="n">
        <v>0.0338840996168582</v>
      </c>
      <c r="J26" s="30" t="n">
        <v>0.0293368827851587</v>
      </c>
      <c r="K26" s="31" t="n">
        <v>25</v>
      </c>
      <c r="L26" s="32" t="n">
        <v>19</v>
      </c>
      <c r="M26" s="29" t="n">
        <v>0.029949702789209</v>
      </c>
      <c r="N26" s="30" t="n">
        <v>0.0259304786053757</v>
      </c>
      <c r="O26" s="31" t="n">
        <v>23</v>
      </c>
      <c r="P26" s="32" t="n">
        <v>17</v>
      </c>
      <c r="Q26" s="29" t="n">
        <v>0.037650462962963</v>
      </c>
      <c r="R26" s="30" t="n">
        <v>0.0325978034311368</v>
      </c>
      <c r="S26" s="31" t="n">
        <v>37</v>
      </c>
      <c r="T26" s="32" t="n">
        <v>31</v>
      </c>
      <c r="U26" s="29" t="n">
        <v>0.028070987654321</v>
      </c>
      <c r="V26" s="30" t="n">
        <v>0.0243038854149965</v>
      </c>
      <c r="W26" s="31" t="n">
        <v>33</v>
      </c>
      <c r="X26" s="32" t="n">
        <v>27</v>
      </c>
      <c r="Y26" s="33" t="n">
        <v>118</v>
      </c>
      <c r="Z26" s="34" t="n">
        <v>22</v>
      </c>
      <c r="AA26" s="33" t="n">
        <v>81</v>
      </c>
      <c r="AB26" s="34" t="n">
        <v>22</v>
      </c>
    </row>
    <row r="27" customFormat="false" ht="12.75" hidden="false" customHeight="false" outlineLevel="0" collapsed="false">
      <c r="A27" s="51" t="n">
        <v>23</v>
      </c>
      <c r="B27" s="26" t="s">
        <v>232</v>
      </c>
      <c r="C27" s="26" t="s">
        <v>139</v>
      </c>
      <c r="D27" s="25" t="s">
        <v>140</v>
      </c>
      <c r="E27" s="52" t="n">
        <v>7</v>
      </c>
      <c r="F27" s="26" t="s">
        <v>130</v>
      </c>
      <c r="G27" s="27" t="s">
        <v>131</v>
      </c>
      <c r="H27" s="53" t="n">
        <v>99.5</v>
      </c>
      <c r="I27" s="29" t="n">
        <v>0.0306979033631333</v>
      </c>
      <c r="J27" s="30" t="n">
        <v>0.0308521641840535</v>
      </c>
      <c r="K27" s="31" t="n">
        <v>32</v>
      </c>
      <c r="L27" s="32" t="n">
        <v>26</v>
      </c>
      <c r="M27" s="29" t="n">
        <v>0.0265775034293553</v>
      </c>
      <c r="N27" s="30" t="n">
        <v>0.0267110587229701</v>
      </c>
      <c r="O27" s="31" t="n">
        <v>28</v>
      </c>
      <c r="P27" s="32" t="n">
        <v>22</v>
      </c>
      <c r="Q27" s="29" t="n">
        <v>0.0280555555555556</v>
      </c>
      <c r="R27" s="30" t="n">
        <v>0.0281965382467895</v>
      </c>
      <c r="S27" s="31" t="n">
        <v>25</v>
      </c>
      <c r="T27" s="32" t="n">
        <v>19</v>
      </c>
      <c r="U27" s="29" t="n">
        <v>0.0235493827160494</v>
      </c>
      <c r="V27" s="30" t="n">
        <v>0.0236677213226627</v>
      </c>
      <c r="W27" s="31" t="n">
        <v>29</v>
      </c>
      <c r="X27" s="32" t="n">
        <v>23</v>
      </c>
      <c r="Y27" s="33" t="n">
        <v>114</v>
      </c>
      <c r="Z27" s="34" t="n">
        <v>19</v>
      </c>
      <c r="AA27" s="33" t="n">
        <v>82</v>
      </c>
      <c r="AB27" s="34" t="n">
        <v>23</v>
      </c>
    </row>
    <row r="28" customFormat="false" ht="12.75" hidden="false" customHeight="false" outlineLevel="0" collapsed="false">
      <c r="A28" s="51" t="n">
        <v>24</v>
      </c>
      <c r="B28" s="26" t="s">
        <v>231</v>
      </c>
      <c r="C28" s="26" t="s">
        <v>196</v>
      </c>
      <c r="D28" s="25" t="s">
        <v>197</v>
      </c>
      <c r="E28" s="52" t="n">
        <v>580</v>
      </c>
      <c r="F28" s="26" t="s">
        <v>64</v>
      </c>
      <c r="G28" s="27" t="s">
        <v>22</v>
      </c>
      <c r="H28" s="53" t="n">
        <v>115</v>
      </c>
      <c r="I28" s="29" t="n">
        <v>0.0336512877820349</v>
      </c>
      <c r="J28" s="30" t="n">
        <v>0.0292619893756826</v>
      </c>
      <c r="K28" s="31" t="n">
        <v>23</v>
      </c>
      <c r="L28" s="32" t="n">
        <v>17</v>
      </c>
      <c r="M28" s="29" t="s">
        <v>27</v>
      </c>
      <c r="N28" s="30" t="s">
        <v>27</v>
      </c>
      <c r="O28" s="31" t="n">
        <v>49</v>
      </c>
      <c r="P28" s="32"/>
      <c r="Q28" s="29" t="n">
        <v>0.0321180555555556</v>
      </c>
      <c r="R28" s="30" t="n">
        <v>0.0279287439613527</v>
      </c>
      <c r="S28" s="31" t="n">
        <v>24</v>
      </c>
      <c r="T28" s="32" t="n">
        <v>18</v>
      </c>
      <c r="U28" s="29" t="n">
        <v>0.0284413580246914</v>
      </c>
      <c r="V28" s="30" t="n">
        <v>0.0247316156736447</v>
      </c>
      <c r="W28" s="31" t="n">
        <v>36</v>
      </c>
      <c r="X28" s="32" t="n">
        <v>30</v>
      </c>
      <c r="Y28" s="33" t="n">
        <v>132</v>
      </c>
      <c r="Z28" s="34" t="n">
        <v>28</v>
      </c>
      <c r="AA28" s="33" t="n">
        <v>83</v>
      </c>
      <c r="AB28" s="34" t="n">
        <v>24</v>
      </c>
    </row>
    <row r="29" customFormat="false" ht="12.75" hidden="false" customHeight="false" outlineLevel="0" collapsed="false">
      <c r="A29" s="51" t="n">
        <v>25</v>
      </c>
      <c r="B29" s="26" t="s">
        <v>232</v>
      </c>
      <c r="C29" s="26" t="s">
        <v>141</v>
      </c>
      <c r="D29" s="25" t="s">
        <v>135</v>
      </c>
      <c r="E29" s="52" t="n">
        <v>683</v>
      </c>
      <c r="F29" s="26" t="s">
        <v>125</v>
      </c>
      <c r="G29" s="27" t="s">
        <v>22</v>
      </c>
      <c r="H29" s="53" t="n">
        <v>97</v>
      </c>
      <c r="I29" s="29" t="n">
        <v>0.0307976798637718</v>
      </c>
      <c r="J29" s="30" t="n">
        <v>0.0317501854265689</v>
      </c>
      <c r="K29" s="31" t="n">
        <v>35</v>
      </c>
      <c r="L29" s="32" t="n">
        <v>29</v>
      </c>
      <c r="M29" s="29" t="n">
        <v>0.0256844421582076</v>
      </c>
      <c r="N29" s="30" t="n">
        <v>0.0264788063486676</v>
      </c>
      <c r="O29" s="31" t="n">
        <v>25</v>
      </c>
      <c r="P29" s="32" t="n">
        <v>19</v>
      </c>
      <c r="Q29" s="29" t="n">
        <v>0.0326736111111111</v>
      </c>
      <c r="R29" s="30" t="n">
        <v>0.0336841351660939</v>
      </c>
      <c r="S29" s="31" t="n">
        <v>39</v>
      </c>
      <c r="T29" s="32" t="n">
        <v>33</v>
      </c>
      <c r="U29" s="29" t="n">
        <v>0.0220138888888889</v>
      </c>
      <c r="V29" s="30" t="n">
        <v>0.0226947308132875</v>
      </c>
      <c r="W29" s="31" t="n">
        <v>26</v>
      </c>
      <c r="X29" s="32" t="n">
        <v>20</v>
      </c>
      <c r="Y29" s="33" t="n">
        <v>125</v>
      </c>
      <c r="Z29" s="34" t="n">
        <v>23</v>
      </c>
      <c r="AA29" s="33" t="n">
        <v>86</v>
      </c>
      <c r="AB29" s="34" t="n">
        <v>25</v>
      </c>
    </row>
    <row r="30" customFormat="false" ht="12.75" hidden="false" customHeight="false" outlineLevel="0" collapsed="false">
      <c r="A30" s="51" t="n">
        <v>26</v>
      </c>
      <c r="B30" s="26" t="s">
        <v>232</v>
      </c>
      <c r="C30" s="26" t="s">
        <v>142</v>
      </c>
      <c r="D30" s="25" t="s">
        <v>143</v>
      </c>
      <c r="E30" s="52" t="n">
        <v>30</v>
      </c>
      <c r="F30" s="26" t="s">
        <v>64</v>
      </c>
      <c r="G30" s="27" t="s">
        <v>22</v>
      </c>
      <c r="H30" s="53" t="n">
        <v>98.7</v>
      </c>
      <c r="I30" s="29" t="n">
        <v>0.0315759365687527</v>
      </c>
      <c r="J30" s="30" t="n">
        <v>0.0319918303634779</v>
      </c>
      <c r="K30" s="31" t="n">
        <v>38</v>
      </c>
      <c r="L30" s="32" t="n">
        <v>32</v>
      </c>
      <c r="M30" s="29" t="n">
        <v>0.0268204160951075</v>
      </c>
      <c r="N30" s="30" t="n">
        <v>0.0271736738552254</v>
      </c>
      <c r="O30" s="31" t="n">
        <v>32</v>
      </c>
      <c r="P30" s="32" t="n">
        <v>26</v>
      </c>
      <c r="Q30" s="29" t="n">
        <v>0.0298032407407407</v>
      </c>
      <c r="R30" s="30" t="n">
        <v>0.0301957859581973</v>
      </c>
      <c r="S30" s="31" t="n">
        <v>31</v>
      </c>
      <c r="T30" s="32" t="n">
        <v>25</v>
      </c>
      <c r="U30" s="29" t="n">
        <v>0.0223070987654321</v>
      </c>
      <c r="V30" s="30" t="n">
        <v>0.0226009106032747</v>
      </c>
      <c r="W30" s="31" t="n">
        <v>24</v>
      </c>
      <c r="X30" s="32" t="n">
        <v>18</v>
      </c>
      <c r="Y30" s="33" t="n">
        <v>125</v>
      </c>
      <c r="Z30" s="34" t="n">
        <v>23</v>
      </c>
      <c r="AA30" s="33" t="n">
        <v>87</v>
      </c>
      <c r="AB30" s="34" t="n">
        <v>26</v>
      </c>
    </row>
    <row r="31" customFormat="false" ht="12.75" hidden="false" customHeight="false" outlineLevel="0" collapsed="false">
      <c r="A31" s="51" t="n">
        <v>27</v>
      </c>
      <c r="B31" s="26" t="s">
        <v>233</v>
      </c>
      <c r="C31" s="26" t="s">
        <v>176</v>
      </c>
      <c r="D31" s="25" t="s">
        <v>177</v>
      </c>
      <c r="E31" s="52" t="n">
        <v>20</v>
      </c>
      <c r="F31" s="26" t="s">
        <v>64</v>
      </c>
      <c r="G31" s="27" t="s">
        <v>22</v>
      </c>
      <c r="H31" s="53" t="n">
        <v>112</v>
      </c>
      <c r="I31" s="29" t="n">
        <v>0.0347488292890592</v>
      </c>
      <c r="J31" s="30" t="n">
        <v>0.03102574043666</v>
      </c>
      <c r="K31" s="31" t="n">
        <v>34</v>
      </c>
      <c r="L31" s="32" t="n">
        <v>28</v>
      </c>
      <c r="M31" s="29" t="n">
        <v>0.0308641975308641</v>
      </c>
      <c r="N31" s="30" t="n">
        <v>0.0275573192239858</v>
      </c>
      <c r="O31" s="31" t="n">
        <v>34</v>
      </c>
      <c r="P31" s="32" t="n">
        <v>28</v>
      </c>
      <c r="Q31" s="29" t="n">
        <v>0.0349537037037037</v>
      </c>
      <c r="R31" s="30" t="n">
        <v>0.031208664021164</v>
      </c>
      <c r="S31" s="31" t="n">
        <v>36</v>
      </c>
      <c r="T31" s="32" t="n">
        <v>30</v>
      </c>
      <c r="U31" s="29" t="n">
        <v>0.0252314814814815</v>
      </c>
      <c r="V31" s="30" t="n">
        <v>0.0225281084656085</v>
      </c>
      <c r="W31" s="31" t="n">
        <v>22</v>
      </c>
      <c r="X31" s="32" t="n">
        <v>16</v>
      </c>
      <c r="Y31" s="33" t="n">
        <v>126</v>
      </c>
      <c r="Z31" s="34" t="n">
        <v>25</v>
      </c>
      <c r="AA31" s="33" t="n">
        <v>90</v>
      </c>
      <c r="AB31" s="34" t="n">
        <v>27</v>
      </c>
    </row>
    <row r="32" customFormat="false" ht="12.75" hidden="false" customHeight="false" outlineLevel="0" collapsed="false">
      <c r="A32" s="51" t="n">
        <v>28</v>
      </c>
      <c r="B32" s="26" t="s">
        <v>234</v>
      </c>
      <c r="C32" s="26" t="s">
        <v>154</v>
      </c>
      <c r="D32" s="25" t="s">
        <v>155</v>
      </c>
      <c r="E32" s="52" t="n">
        <v>74</v>
      </c>
      <c r="F32" s="26" t="s">
        <v>64</v>
      </c>
      <c r="G32" s="27" t="s">
        <v>22</v>
      </c>
      <c r="H32" s="53" t="n">
        <v>115</v>
      </c>
      <c r="I32" s="29" t="n">
        <v>0.0337311089825458</v>
      </c>
      <c r="J32" s="30" t="n">
        <v>0.0293313991152572</v>
      </c>
      <c r="K32" s="31" t="n">
        <v>24</v>
      </c>
      <c r="L32" s="32" t="n">
        <v>18</v>
      </c>
      <c r="M32" s="29" t="n">
        <v>0.0317644032921811</v>
      </c>
      <c r="N32" s="30" t="n">
        <v>0.0276212202540705</v>
      </c>
      <c r="O32" s="31" t="n">
        <v>35</v>
      </c>
      <c r="P32" s="32" t="n">
        <v>29</v>
      </c>
      <c r="Q32" s="29" t="n">
        <v>0.0349537037037037</v>
      </c>
      <c r="R32" s="30" t="n">
        <v>0.0303945249597424</v>
      </c>
      <c r="S32" s="31" t="n">
        <v>32</v>
      </c>
      <c r="T32" s="32" t="n">
        <v>26</v>
      </c>
      <c r="U32" s="29" t="n">
        <v>0.028858024691358</v>
      </c>
      <c r="V32" s="30" t="n">
        <v>0.0250939345142244</v>
      </c>
      <c r="W32" s="31" t="n">
        <v>40</v>
      </c>
      <c r="X32" s="32" t="n">
        <v>34</v>
      </c>
      <c r="Y32" s="33" t="n">
        <v>131</v>
      </c>
      <c r="Z32" s="34" t="n">
        <v>27</v>
      </c>
      <c r="AA32" s="33" t="n">
        <v>91</v>
      </c>
      <c r="AB32" s="34" t="n">
        <v>28</v>
      </c>
    </row>
    <row r="33" customFormat="false" ht="12.75" hidden="false" customHeight="false" outlineLevel="0" collapsed="false">
      <c r="A33" s="51" t="n">
        <v>29</v>
      </c>
      <c r="B33" s="26" t="s">
        <v>235</v>
      </c>
      <c r="C33" s="26" t="s">
        <v>203</v>
      </c>
      <c r="D33" s="25" t="s">
        <v>204</v>
      </c>
      <c r="E33" s="52" t="n">
        <v>25</v>
      </c>
      <c r="F33" s="26" t="s">
        <v>64</v>
      </c>
      <c r="G33" s="27" t="n">
        <v>0</v>
      </c>
      <c r="H33" s="53" t="n">
        <v>132</v>
      </c>
      <c r="I33" s="29" t="n">
        <v>0.0441211685823756</v>
      </c>
      <c r="J33" s="30" t="n">
        <v>0.0334251277139209</v>
      </c>
      <c r="K33" s="31" t="n">
        <v>42</v>
      </c>
      <c r="L33" s="32" t="n">
        <v>36</v>
      </c>
      <c r="M33" s="29" t="n">
        <v>0.0365762174211249</v>
      </c>
      <c r="N33" s="30" t="n">
        <v>0.0277092556220643</v>
      </c>
      <c r="O33" s="31" t="n">
        <v>36</v>
      </c>
      <c r="P33" s="32" t="n">
        <v>30</v>
      </c>
      <c r="Q33" s="29" t="n">
        <v>0.0407060185185185</v>
      </c>
      <c r="R33" s="30" t="n">
        <v>0.0308378928170595</v>
      </c>
      <c r="S33" s="31" t="n">
        <v>34</v>
      </c>
      <c r="T33" s="32" t="n">
        <v>28</v>
      </c>
      <c r="U33" s="29" t="n">
        <v>0.0296373456790123</v>
      </c>
      <c r="V33" s="30" t="n">
        <v>0.0224525346053124</v>
      </c>
      <c r="W33" s="31" t="n">
        <v>21</v>
      </c>
      <c r="X33" s="32" t="n">
        <v>15</v>
      </c>
      <c r="Y33" s="33" t="n">
        <v>133</v>
      </c>
      <c r="Z33" s="34" t="n">
        <v>29</v>
      </c>
      <c r="AA33" s="33" t="n">
        <v>91</v>
      </c>
      <c r="AB33" s="34" t="n">
        <v>28</v>
      </c>
    </row>
    <row r="34" customFormat="false" ht="12.75" hidden="false" customHeight="false" outlineLevel="0" collapsed="false">
      <c r="A34" s="51" t="n">
        <v>30</v>
      </c>
      <c r="B34" s="26" t="s">
        <v>235</v>
      </c>
      <c r="C34" s="26" t="s">
        <v>205</v>
      </c>
      <c r="D34" s="25" t="s">
        <v>206</v>
      </c>
      <c r="E34" s="52" t="n">
        <v>936</v>
      </c>
      <c r="F34" s="26" t="s">
        <v>207</v>
      </c>
      <c r="G34" s="27" t="s">
        <v>22</v>
      </c>
      <c r="H34" s="53" t="n">
        <v>154</v>
      </c>
      <c r="I34" s="29" t="n">
        <v>0.0526620370370371</v>
      </c>
      <c r="J34" s="30" t="n">
        <v>0.034196127946128</v>
      </c>
      <c r="K34" s="31" t="n">
        <v>43</v>
      </c>
      <c r="L34" s="32" t="n">
        <v>37</v>
      </c>
      <c r="M34" s="29" t="n">
        <v>0.0416130829903979</v>
      </c>
      <c r="N34" s="30" t="n">
        <v>0.0270214824612973</v>
      </c>
      <c r="O34" s="31" t="n">
        <v>31</v>
      </c>
      <c r="P34" s="32" t="n">
        <v>25</v>
      </c>
      <c r="Q34" s="29" t="n">
        <v>0.0468634259259259</v>
      </c>
      <c r="R34" s="30" t="n">
        <v>0.0304307960557961</v>
      </c>
      <c r="S34" s="31" t="n">
        <v>33</v>
      </c>
      <c r="T34" s="32" t="n">
        <v>27</v>
      </c>
      <c r="U34" s="29" t="n">
        <v>0.0352932098765432</v>
      </c>
      <c r="V34" s="30" t="n">
        <v>0.0229176687510021</v>
      </c>
      <c r="W34" s="31" t="n">
        <v>27</v>
      </c>
      <c r="X34" s="32" t="n">
        <v>21</v>
      </c>
      <c r="Y34" s="33" t="n">
        <v>134</v>
      </c>
      <c r="Z34" s="34" t="n">
        <v>30</v>
      </c>
      <c r="AA34" s="33" t="n">
        <v>91</v>
      </c>
      <c r="AB34" s="34" t="n">
        <v>28</v>
      </c>
    </row>
    <row r="35" customFormat="false" ht="12.75" hidden="false" customHeight="false" outlineLevel="0" collapsed="false">
      <c r="A35" s="51" t="n">
        <v>31</v>
      </c>
      <c r="B35" s="26" t="s">
        <v>233</v>
      </c>
      <c r="C35" s="26" t="s">
        <v>178</v>
      </c>
      <c r="D35" s="25" t="s">
        <v>179</v>
      </c>
      <c r="E35" s="52" t="n">
        <v>3324</v>
      </c>
      <c r="F35" s="26" t="n">
        <v>0</v>
      </c>
      <c r="G35" s="27" t="s">
        <v>22</v>
      </c>
      <c r="H35" s="53" t="n">
        <v>115</v>
      </c>
      <c r="I35" s="29" t="n">
        <v>0.034715570455513</v>
      </c>
      <c r="J35" s="30" t="n">
        <v>0.0301874525700113</v>
      </c>
      <c r="K35" s="31" t="n">
        <v>29</v>
      </c>
      <c r="L35" s="32" t="n">
        <v>23</v>
      </c>
      <c r="M35" s="29" t="n">
        <v>0.0328074988568815</v>
      </c>
      <c r="N35" s="30" t="n">
        <v>0.0285282598755491</v>
      </c>
      <c r="O35" s="31" t="n">
        <v>41</v>
      </c>
      <c r="P35" s="32" t="n">
        <v>35</v>
      </c>
      <c r="Q35" s="29" t="n">
        <v>0.0347106481481482</v>
      </c>
      <c r="R35" s="30" t="n">
        <v>0.0301831723027375</v>
      </c>
      <c r="S35" s="31" t="n">
        <v>30</v>
      </c>
      <c r="T35" s="32" t="n">
        <v>24</v>
      </c>
      <c r="U35" s="29" t="n">
        <v>0.0281712962962963</v>
      </c>
      <c r="V35" s="30" t="n">
        <v>0.0244967793880837</v>
      </c>
      <c r="W35" s="31" t="n">
        <v>34</v>
      </c>
      <c r="X35" s="32" t="n">
        <v>28</v>
      </c>
      <c r="Y35" s="33" t="n">
        <v>134</v>
      </c>
      <c r="Z35" s="34" t="n">
        <v>30</v>
      </c>
      <c r="AA35" s="33" t="n">
        <v>93</v>
      </c>
      <c r="AB35" s="34" t="n">
        <v>31</v>
      </c>
    </row>
    <row r="36" customFormat="false" ht="12.75" hidden="false" customHeight="false" outlineLevel="0" collapsed="false">
      <c r="A36" s="51" t="n">
        <v>32</v>
      </c>
      <c r="B36" s="26" t="s">
        <v>234</v>
      </c>
      <c r="C36" s="26" t="s">
        <v>156</v>
      </c>
      <c r="D36" s="25" t="s">
        <v>157</v>
      </c>
      <c r="E36" s="52" t="n">
        <v>11</v>
      </c>
      <c r="F36" s="26" t="s">
        <v>64</v>
      </c>
      <c r="G36" s="27" t="s">
        <v>22</v>
      </c>
      <c r="H36" s="53" t="n">
        <v>120</v>
      </c>
      <c r="I36" s="29" t="n">
        <v>0.0395713601532567</v>
      </c>
      <c r="J36" s="30" t="n">
        <v>0.0329761334610473</v>
      </c>
      <c r="K36" s="31" t="n">
        <v>41</v>
      </c>
      <c r="L36" s="32" t="n">
        <v>35</v>
      </c>
      <c r="M36" s="29" t="n">
        <v>0.0326860425240055</v>
      </c>
      <c r="N36" s="30" t="n">
        <v>0.0272383687700046</v>
      </c>
      <c r="O36" s="31" t="n">
        <v>33</v>
      </c>
      <c r="P36" s="32" t="n">
        <v>27</v>
      </c>
      <c r="Q36" s="29" t="n">
        <v>0.0403472222222222</v>
      </c>
      <c r="R36" s="30" t="n">
        <v>0.0336226851851852</v>
      </c>
      <c r="S36" s="31" t="n">
        <v>38</v>
      </c>
      <c r="T36" s="32" t="n">
        <v>32</v>
      </c>
      <c r="U36" s="29" t="n">
        <v>0.0288117283950617</v>
      </c>
      <c r="V36" s="30" t="n">
        <v>0.0240097736625514</v>
      </c>
      <c r="W36" s="31" t="n">
        <v>32</v>
      </c>
      <c r="X36" s="32" t="n">
        <v>26</v>
      </c>
      <c r="Y36" s="33" t="n">
        <v>144</v>
      </c>
      <c r="Z36" s="34" t="n">
        <v>32</v>
      </c>
      <c r="AA36" s="33" t="n">
        <v>103</v>
      </c>
      <c r="AB36" s="34" t="n">
        <v>32</v>
      </c>
    </row>
    <row r="37" customFormat="false" ht="12.75" hidden="false" customHeight="false" outlineLevel="0" collapsed="false">
      <c r="A37" s="51" t="n">
        <v>33</v>
      </c>
      <c r="B37" s="26" t="s">
        <v>234</v>
      </c>
      <c r="C37" s="26" t="s">
        <v>158</v>
      </c>
      <c r="D37" s="25" t="s">
        <v>159</v>
      </c>
      <c r="E37" s="52" t="n">
        <v>615</v>
      </c>
      <c r="F37" s="26" t="s">
        <v>64</v>
      </c>
      <c r="G37" s="27" t="s">
        <v>22</v>
      </c>
      <c r="H37" s="53" t="n">
        <v>113</v>
      </c>
      <c r="I37" s="29" t="n">
        <v>0.0366512345679012</v>
      </c>
      <c r="J37" s="30" t="n">
        <v>0.0324347208565498</v>
      </c>
      <c r="K37" s="31" t="n">
        <v>40</v>
      </c>
      <c r="L37" s="32" t="n">
        <v>34</v>
      </c>
      <c r="M37" s="29" t="n">
        <v>0.0302283379058071</v>
      </c>
      <c r="N37" s="30" t="n">
        <v>0.0267507415095638</v>
      </c>
      <c r="O37" s="31" t="n">
        <v>29</v>
      </c>
      <c r="P37" s="32" t="n">
        <v>23</v>
      </c>
      <c r="Q37" s="29" t="n">
        <v>0.0405787037037037</v>
      </c>
      <c r="R37" s="30" t="n">
        <v>0.0359103572599148</v>
      </c>
      <c r="S37" s="31" t="n">
        <v>44</v>
      </c>
      <c r="T37" s="32" t="n">
        <v>38</v>
      </c>
      <c r="U37" s="29" t="n">
        <v>0.0279166666666667</v>
      </c>
      <c r="V37" s="30" t="n">
        <v>0.0247050147492625</v>
      </c>
      <c r="W37" s="31" t="n">
        <v>35</v>
      </c>
      <c r="X37" s="32" t="n">
        <v>29</v>
      </c>
      <c r="Y37" s="33" t="n">
        <v>148</v>
      </c>
      <c r="Z37" s="34" t="n">
        <v>33</v>
      </c>
      <c r="AA37" s="33" t="n">
        <v>104</v>
      </c>
      <c r="AB37" s="34" t="n">
        <v>33</v>
      </c>
    </row>
    <row r="38" customFormat="false" ht="12.75" hidden="false" customHeight="false" outlineLevel="0" collapsed="false">
      <c r="A38" s="51" t="n">
        <v>34</v>
      </c>
      <c r="B38" s="26" t="s">
        <v>235</v>
      </c>
      <c r="C38" s="26" t="s">
        <v>208</v>
      </c>
      <c r="D38" s="25" t="s">
        <v>209</v>
      </c>
      <c r="E38" s="52" t="n">
        <v>0</v>
      </c>
      <c r="F38" s="26" t="s">
        <v>64</v>
      </c>
      <c r="G38" s="27" t="s">
        <v>22</v>
      </c>
      <c r="H38" s="53" t="n">
        <v>154</v>
      </c>
      <c r="I38" s="29" t="n">
        <v>0.0594468390804599</v>
      </c>
      <c r="J38" s="30" t="n">
        <v>0.0386018435587402</v>
      </c>
      <c r="K38" s="31" t="n">
        <v>47</v>
      </c>
      <c r="L38" s="32" t="n">
        <v>41</v>
      </c>
      <c r="M38" s="29" t="n">
        <v>0.0432848936899863</v>
      </c>
      <c r="N38" s="30" t="n">
        <v>0.0281070738246664</v>
      </c>
      <c r="O38" s="31" t="n">
        <v>39</v>
      </c>
      <c r="P38" s="32" t="n">
        <v>33</v>
      </c>
      <c r="Q38" s="29" t="n">
        <v>0.0461342592592593</v>
      </c>
      <c r="R38" s="30" t="n">
        <v>0.0299573112073112</v>
      </c>
      <c r="S38" s="31" t="n">
        <v>29</v>
      </c>
      <c r="T38" s="32" t="n">
        <v>23</v>
      </c>
      <c r="U38" s="29" t="n">
        <v>0.0384259259259259</v>
      </c>
      <c r="V38" s="30" t="n">
        <v>0.0249518999519</v>
      </c>
      <c r="W38" s="31" t="n">
        <v>37</v>
      </c>
      <c r="X38" s="32" t="n">
        <v>31</v>
      </c>
      <c r="Y38" s="33" t="n">
        <v>152</v>
      </c>
      <c r="Z38" s="34" t="n">
        <v>34</v>
      </c>
      <c r="AA38" s="33" t="n">
        <v>105</v>
      </c>
      <c r="AB38" s="34" t="n">
        <v>34</v>
      </c>
    </row>
    <row r="39" customFormat="false" ht="12.75" hidden="false" customHeight="false" outlineLevel="0" collapsed="false">
      <c r="A39" s="51" t="n">
        <v>35</v>
      </c>
      <c r="B39" s="26" t="s">
        <v>234</v>
      </c>
      <c r="C39" s="26" t="s">
        <v>167</v>
      </c>
      <c r="D39" s="25" t="s">
        <v>168</v>
      </c>
      <c r="E39" s="52" t="n">
        <v>23</v>
      </c>
      <c r="F39" s="26" t="s">
        <v>51</v>
      </c>
      <c r="G39" s="27" t="s">
        <v>22</v>
      </c>
      <c r="H39" s="53" t="n">
        <v>114</v>
      </c>
      <c r="I39" s="29" t="n">
        <v>0.0348219987228608</v>
      </c>
      <c r="J39" s="30" t="n">
        <v>0.0305456129147902</v>
      </c>
      <c r="K39" s="31" t="n">
        <v>30</v>
      </c>
      <c r="L39" s="32" t="n">
        <v>24</v>
      </c>
      <c r="M39" s="29" t="s">
        <v>27</v>
      </c>
      <c r="N39" s="30" t="s">
        <v>27</v>
      </c>
      <c r="O39" s="31" t="n">
        <v>49</v>
      </c>
      <c r="P39" s="32"/>
      <c r="Q39" s="29" t="n">
        <v>0.0405439814814815</v>
      </c>
      <c r="R39" s="30" t="n">
        <v>0.0355648960363873</v>
      </c>
      <c r="S39" s="31" t="n">
        <v>42</v>
      </c>
      <c r="T39" s="32" t="n">
        <v>36</v>
      </c>
      <c r="U39" s="29" t="n">
        <v>0.0293595679012346</v>
      </c>
      <c r="V39" s="30" t="n">
        <v>0.0257540069309075</v>
      </c>
      <c r="W39" s="31" t="n">
        <v>42</v>
      </c>
      <c r="X39" s="32" t="n">
        <v>36</v>
      </c>
      <c r="Y39" s="33" t="n">
        <v>163</v>
      </c>
      <c r="Z39" s="34" t="n">
        <v>37</v>
      </c>
      <c r="AA39" s="33" t="n">
        <v>114</v>
      </c>
      <c r="AB39" s="34" t="n">
        <v>35</v>
      </c>
    </row>
    <row r="40" customFormat="false" ht="12.75" hidden="false" customHeight="false" outlineLevel="0" collapsed="false">
      <c r="A40" s="51" t="n">
        <v>36</v>
      </c>
      <c r="B40" s="26" t="s">
        <v>234</v>
      </c>
      <c r="C40" s="26" t="s">
        <v>160</v>
      </c>
      <c r="D40" s="25" t="s">
        <v>161</v>
      </c>
      <c r="E40" s="52" t="n">
        <v>2519</v>
      </c>
      <c r="F40" s="26" t="s">
        <v>64</v>
      </c>
      <c r="G40" s="27" t="s">
        <v>22</v>
      </c>
      <c r="H40" s="53" t="n">
        <v>103</v>
      </c>
      <c r="I40" s="29" t="n">
        <v>0.0327932098765432</v>
      </c>
      <c r="J40" s="30" t="n">
        <v>0.0318380678413041</v>
      </c>
      <c r="K40" s="31" t="n">
        <v>36</v>
      </c>
      <c r="L40" s="32" t="n">
        <v>30</v>
      </c>
      <c r="M40" s="29" t="n">
        <v>0.0299354138088706</v>
      </c>
      <c r="N40" s="30" t="n">
        <v>0.0290635085523016</v>
      </c>
      <c r="O40" s="31" t="n">
        <v>42</v>
      </c>
      <c r="P40" s="32" t="n">
        <v>36</v>
      </c>
      <c r="Q40" s="29" t="n">
        <v>0.0354050925925926</v>
      </c>
      <c r="R40" s="30" t="n">
        <v>0.034373876303488</v>
      </c>
      <c r="S40" s="31" t="n">
        <v>41</v>
      </c>
      <c r="T40" s="32" t="n">
        <v>35</v>
      </c>
      <c r="U40" s="29" t="n">
        <v>0.0257175925925926</v>
      </c>
      <c r="V40" s="30" t="n">
        <v>0.0249685364976627</v>
      </c>
      <c r="W40" s="31" t="n">
        <v>38</v>
      </c>
      <c r="X40" s="32" t="n">
        <v>32</v>
      </c>
      <c r="Y40" s="33" t="n">
        <v>157</v>
      </c>
      <c r="Z40" s="34" t="n">
        <v>35</v>
      </c>
      <c r="AA40" s="33" t="n">
        <v>115</v>
      </c>
      <c r="AB40" s="34" t="n">
        <v>36</v>
      </c>
    </row>
    <row r="41" customFormat="false" ht="12.75" hidden="false" customHeight="false" outlineLevel="0" collapsed="false">
      <c r="A41" s="51" t="n">
        <v>37</v>
      </c>
      <c r="B41" s="26" t="s">
        <v>234</v>
      </c>
      <c r="C41" s="26" t="s">
        <v>165</v>
      </c>
      <c r="D41" s="25" t="s">
        <v>166</v>
      </c>
      <c r="E41" s="52" t="n">
        <v>295</v>
      </c>
      <c r="F41" s="26" t="s">
        <v>21</v>
      </c>
      <c r="G41" s="27" t="s">
        <v>131</v>
      </c>
      <c r="H41" s="53" t="n">
        <v>117.5</v>
      </c>
      <c r="I41" s="29" t="n">
        <v>0.037901766709238</v>
      </c>
      <c r="J41" s="30" t="n">
        <v>0.0322568227312664</v>
      </c>
      <c r="K41" s="31" t="n">
        <v>39</v>
      </c>
      <c r="L41" s="32" t="n">
        <v>33</v>
      </c>
      <c r="M41" s="29" t="n">
        <v>0.0327431984453589</v>
      </c>
      <c r="N41" s="30" t="n">
        <v>0.0278665518683906</v>
      </c>
      <c r="O41" s="31" t="n">
        <v>37</v>
      </c>
      <c r="P41" s="32" t="n">
        <v>31</v>
      </c>
      <c r="Q41" s="29" t="n">
        <v>0.04</v>
      </c>
      <c r="R41" s="30" t="n">
        <v>0.0340425531914894</v>
      </c>
      <c r="S41" s="31" t="n">
        <v>40</v>
      </c>
      <c r="T41" s="32" t="n">
        <v>34</v>
      </c>
      <c r="U41" s="29" t="n">
        <v>0.0305246913580247</v>
      </c>
      <c r="V41" s="30" t="n">
        <v>0.0259784607302338</v>
      </c>
      <c r="W41" s="31" t="n">
        <v>43</v>
      </c>
      <c r="X41" s="32" t="n">
        <v>37</v>
      </c>
      <c r="Y41" s="33" t="n">
        <v>159</v>
      </c>
      <c r="Z41" s="34" t="n">
        <v>36</v>
      </c>
      <c r="AA41" s="33" t="n">
        <v>116</v>
      </c>
      <c r="AB41" s="34" t="n">
        <v>37</v>
      </c>
    </row>
    <row r="42" customFormat="false" ht="12.75" hidden="false" customHeight="false" outlineLevel="0" collapsed="false">
      <c r="A42" s="51" t="n">
        <v>38</v>
      </c>
      <c r="B42" s="26" t="s">
        <v>234</v>
      </c>
      <c r="C42" s="26" t="s">
        <v>162</v>
      </c>
      <c r="D42" s="25" t="s">
        <v>163</v>
      </c>
      <c r="E42" s="52" t="n">
        <v>19</v>
      </c>
      <c r="F42" s="26" t="s">
        <v>84</v>
      </c>
      <c r="G42" s="27" t="s">
        <v>22</v>
      </c>
      <c r="H42" s="53" t="n">
        <v>111</v>
      </c>
      <c r="I42" s="29" t="n">
        <v>0.0355004789272031</v>
      </c>
      <c r="J42" s="30" t="n">
        <v>0.0319824134479307</v>
      </c>
      <c r="K42" s="31" t="n">
        <v>37</v>
      </c>
      <c r="L42" s="32" t="n">
        <v>31</v>
      </c>
      <c r="M42" s="29" t="s">
        <v>164</v>
      </c>
      <c r="N42" s="30" t="s">
        <v>164</v>
      </c>
      <c r="O42" s="31" t="n">
        <v>49</v>
      </c>
      <c r="P42" s="32"/>
      <c r="Q42" s="29" t="n">
        <v>0.0346064814814815</v>
      </c>
      <c r="R42" s="30" t="n">
        <v>0.031177010343677</v>
      </c>
      <c r="S42" s="31" t="n">
        <v>35</v>
      </c>
      <c r="T42" s="32" t="n">
        <v>29</v>
      </c>
      <c r="U42" s="29" t="n">
        <v>0.0325385802469136</v>
      </c>
      <c r="V42" s="30" t="n">
        <v>0.0293140362584807</v>
      </c>
      <c r="W42" s="31" t="n">
        <v>45</v>
      </c>
      <c r="X42" s="32" t="n">
        <v>39</v>
      </c>
      <c r="Y42" s="33" t="n">
        <v>166</v>
      </c>
      <c r="Z42" s="34" t="n">
        <v>38</v>
      </c>
      <c r="AA42" s="33" t="n">
        <v>117</v>
      </c>
      <c r="AB42" s="34" t="n">
        <v>38</v>
      </c>
    </row>
    <row r="43" customFormat="false" ht="12.75" hidden="false" customHeight="false" outlineLevel="0" collapsed="false">
      <c r="A43" s="51" t="n">
        <v>39</v>
      </c>
      <c r="B43" s="26" t="s">
        <v>233</v>
      </c>
      <c r="C43" s="26" t="s">
        <v>180</v>
      </c>
      <c r="D43" s="25" t="s">
        <v>179</v>
      </c>
      <c r="E43" s="52" t="n">
        <v>281</v>
      </c>
      <c r="F43" s="26" t="s">
        <v>64</v>
      </c>
      <c r="G43" s="27" t="s">
        <v>22</v>
      </c>
      <c r="H43" s="53" t="n">
        <v>116.2</v>
      </c>
      <c r="I43" s="29" t="n">
        <v>0.0446998722860792</v>
      </c>
      <c r="J43" s="30" t="n">
        <v>0.0384680484389666</v>
      </c>
      <c r="K43" s="31" t="n">
        <v>46</v>
      </c>
      <c r="L43" s="32" t="n">
        <v>40</v>
      </c>
      <c r="M43" s="29" t="n">
        <v>0.037115626428898</v>
      </c>
      <c r="N43" s="30" t="n">
        <v>0.0319411587167797</v>
      </c>
      <c r="O43" s="31" t="n">
        <v>43</v>
      </c>
      <c r="P43" s="32" t="n">
        <v>37</v>
      </c>
      <c r="Q43" s="29" t="n">
        <v>0.041400462962963</v>
      </c>
      <c r="R43" s="30" t="n">
        <v>0.0356286256135654</v>
      </c>
      <c r="S43" s="31" t="n">
        <v>43</v>
      </c>
      <c r="T43" s="32" t="n">
        <v>37</v>
      </c>
      <c r="U43" s="29" t="n">
        <v>0.0320138888888889</v>
      </c>
      <c r="V43" s="30" t="n">
        <v>0.0275506789061006</v>
      </c>
      <c r="W43" s="31" t="n">
        <v>44</v>
      </c>
      <c r="X43" s="32" t="n">
        <v>38</v>
      </c>
      <c r="Y43" s="33" t="n">
        <v>176</v>
      </c>
      <c r="Z43" s="34" t="n">
        <v>39</v>
      </c>
      <c r="AA43" s="33" t="n">
        <v>130</v>
      </c>
      <c r="AB43" s="34" t="n">
        <v>39</v>
      </c>
    </row>
    <row r="44" customFormat="false" ht="12.75" hidden="false" customHeight="false" outlineLevel="0" collapsed="false">
      <c r="A44" s="51" t="n">
        <v>40</v>
      </c>
      <c r="B44" s="26" t="s">
        <v>235</v>
      </c>
      <c r="C44" s="26" t="s">
        <v>210</v>
      </c>
      <c r="D44" s="25" t="s">
        <v>206</v>
      </c>
      <c r="E44" s="52" t="n">
        <v>842</v>
      </c>
      <c r="F44" s="26" t="s">
        <v>207</v>
      </c>
      <c r="G44" s="27" t="s">
        <v>22</v>
      </c>
      <c r="H44" s="53" t="n">
        <v>154</v>
      </c>
      <c r="I44" s="29" t="n">
        <v>0.0564934546615582</v>
      </c>
      <c r="J44" s="30" t="n">
        <v>0.0366840614685443</v>
      </c>
      <c r="K44" s="31" t="n">
        <v>44</v>
      </c>
      <c r="L44" s="32" t="n">
        <v>38</v>
      </c>
      <c r="M44" s="29" t="n">
        <v>0.0431991598079562</v>
      </c>
      <c r="N44" s="30" t="n">
        <v>0.0280514024726988</v>
      </c>
      <c r="O44" s="31" t="n">
        <v>38</v>
      </c>
      <c r="P44" s="32" t="n">
        <v>32</v>
      </c>
      <c r="Q44" s="29" t="s">
        <v>54</v>
      </c>
      <c r="R44" s="30" t="s">
        <v>54</v>
      </c>
      <c r="S44" s="31" t="n">
        <v>49</v>
      </c>
      <c r="T44" s="32"/>
      <c r="U44" s="29" t="s">
        <v>54</v>
      </c>
      <c r="V44" s="30" t="s">
        <v>54</v>
      </c>
      <c r="W44" s="31" t="n">
        <v>49</v>
      </c>
      <c r="X44" s="32"/>
      <c r="Y44" s="33" t="n">
        <v>180</v>
      </c>
      <c r="Z44" s="34" t="n">
        <v>40</v>
      </c>
      <c r="AA44" s="33" t="n">
        <v>131</v>
      </c>
      <c r="AB44" s="34" t="n">
        <v>40</v>
      </c>
    </row>
    <row r="45" customFormat="false" ht="12.75" hidden="false" customHeight="false" outlineLevel="0" collapsed="false">
      <c r="A45" s="51" t="n">
        <v>41</v>
      </c>
      <c r="B45" s="26" t="s">
        <v>235</v>
      </c>
      <c r="C45" s="26" t="s">
        <v>211</v>
      </c>
      <c r="D45" s="25" t="s">
        <v>206</v>
      </c>
      <c r="E45" s="52" t="n">
        <v>843</v>
      </c>
      <c r="F45" s="26" t="s">
        <v>207</v>
      </c>
      <c r="G45" s="27" t="s">
        <v>22</v>
      </c>
      <c r="H45" s="53" t="n">
        <v>154</v>
      </c>
      <c r="I45" s="29" t="n">
        <v>0.058947956577267</v>
      </c>
      <c r="J45" s="30" t="n">
        <v>0.0382778938813422</v>
      </c>
      <c r="K45" s="31" t="n">
        <v>45</v>
      </c>
      <c r="L45" s="32" t="n">
        <v>39</v>
      </c>
      <c r="M45" s="29" t="s">
        <v>54</v>
      </c>
      <c r="N45" s="30" t="s">
        <v>54</v>
      </c>
      <c r="O45" s="31" t="n">
        <v>49</v>
      </c>
      <c r="P45" s="32"/>
      <c r="Q45" s="29" t="s">
        <v>54</v>
      </c>
      <c r="R45" s="30" t="s">
        <v>54</v>
      </c>
      <c r="S45" s="31" t="n">
        <v>49</v>
      </c>
      <c r="T45" s="32"/>
      <c r="U45" s="29" t="s">
        <v>54</v>
      </c>
      <c r="V45" s="30" t="s">
        <v>54</v>
      </c>
      <c r="W45" s="31" t="n">
        <v>49</v>
      </c>
      <c r="X45" s="32"/>
      <c r="Y45" s="33" t="n">
        <v>192</v>
      </c>
      <c r="Z45" s="34" t="n">
        <v>41</v>
      </c>
      <c r="AA45" s="33" t="n">
        <v>143</v>
      </c>
      <c r="AB45" s="34" t="n">
        <v>41</v>
      </c>
    </row>
    <row r="46" customFormat="false" ht="12.75" hidden="false" customHeight="false" outlineLevel="0" collapsed="false">
      <c r="A46" s="51" t="n">
        <v>42</v>
      </c>
      <c r="B46" s="26" t="s">
        <v>231</v>
      </c>
      <c r="C46" s="26" t="s">
        <v>236</v>
      </c>
      <c r="D46" s="25" t="s">
        <v>237</v>
      </c>
      <c r="E46" s="52" t="s">
        <v>238</v>
      </c>
      <c r="F46" s="26" t="s">
        <v>80</v>
      </c>
      <c r="G46" s="27" t="s">
        <v>22</v>
      </c>
      <c r="H46" s="53" t="n">
        <v>105</v>
      </c>
      <c r="I46" s="29" t="s">
        <v>54</v>
      </c>
      <c r="J46" s="30" t="s">
        <v>54</v>
      </c>
      <c r="K46" s="31" t="n">
        <v>49</v>
      </c>
      <c r="L46" s="32"/>
      <c r="M46" s="29" t="s">
        <v>54</v>
      </c>
      <c r="N46" s="30" t="s">
        <v>54</v>
      </c>
      <c r="O46" s="31" t="n">
        <v>49</v>
      </c>
      <c r="P46" s="32"/>
      <c r="Q46" s="29" t="s">
        <v>54</v>
      </c>
      <c r="R46" s="30" t="s">
        <v>54</v>
      </c>
      <c r="S46" s="31" t="n">
        <v>49</v>
      </c>
      <c r="T46" s="32"/>
      <c r="U46" s="29" t="s">
        <v>54</v>
      </c>
      <c r="V46" s="30" t="s">
        <v>54</v>
      </c>
      <c r="W46" s="31" t="n">
        <v>49</v>
      </c>
      <c r="X46" s="32"/>
      <c r="Y46" s="33" t="n">
        <v>196</v>
      </c>
      <c r="Z46" s="34" t="n">
        <v>42</v>
      </c>
      <c r="AA46" s="33" t="n">
        <v>147</v>
      </c>
      <c r="AB46" s="34" t="n">
        <v>42</v>
      </c>
    </row>
  </sheetData>
  <mergeCells count="6">
    <mergeCell ref="A1:A3"/>
    <mergeCell ref="B1:B3"/>
    <mergeCell ref="Y1:Z1"/>
    <mergeCell ref="AA1:AB1"/>
    <mergeCell ref="Y2:Z2"/>
    <mergeCell ref="AA2:AB2"/>
  </mergeCells>
  <conditionalFormatting sqref="G5:G4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4.85"/>
  </cols>
  <sheetData>
    <row r="1" customFormat="false" ht="15.75" hidden="false" customHeight="false" outlineLevel="0" collapsed="false">
      <c r="A1" s="1" t="s">
        <v>38</v>
      </c>
      <c r="B1" s="3" t="s">
        <v>38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35" t="s">
        <v>1</v>
      </c>
      <c r="X1" s="36"/>
      <c r="Y1" s="35" t="s">
        <v>1</v>
      </c>
      <c r="Z1" s="3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37" t="s">
        <v>7</v>
      </c>
      <c r="X2" s="38"/>
      <c r="Y2" s="37" t="s">
        <v>8</v>
      </c>
      <c r="Z2" s="38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39</v>
      </c>
      <c r="B5" s="25" t="s">
        <v>40</v>
      </c>
      <c r="C5" s="26" t="n">
        <v>166734</v>
      </c>
      <c r="D5" s="25" t="s">
        <v>41</v>
      </c>
      <c r="E5" s="27" t="s">
        <v>22</v>
      </c>
      <c r="F5" s="28" t="n">
        <v>107</v>
      </c>
      <c r="G5" s="29" t="n">
        <v>0.0367013888888888</v>
      </c>
      <c r="H5" s="30" t="n">
        <v>0.0343003634475597</v>
      </c>
      <c r="I5" s="31" t="n">
        <v>0</v>
      </c>
      <c r="J5" s="32" t="n">
        <v>1</v>
      </c>
      <c r="K5" s="29" t="n">
        <v>0.0365277777777778</v>
      </c>
      <c r="L5" s="30" t="n">
        <v>0.0341381100726895</v>
      </c>
      <c r="M5" s="31" t="n">
        <v>8</v>
      </c>
      <c r="N5" s="32" t="n">
        <v>4</v>
      </c>
      <c r="O5" s="29" t="n">
        <v>0.0360995370370371</v>
      </c>
      <c r="P5" s="30" t="n">
        <v>0.033737885081343</v>
      </c>
      <c r="Q5" s="31" t="n">
        <v>0</v>
      </c>
      <c r="R5" s="32" t="n">
        <v>1</v>
      </c>
      <c r="S5" s="29" t="n">
        <v>0.0359259259259259</v>
      </c>
      <c r="T5" s="30" t="n">
        <v>0.0335756317064728</v>
      </c>
      <c r="U5" s="31" t="n">
        <v>0</v>
      </c>
      <c r="V5" s="32" t="n">
        <v>1</v>
      </c>
      <c r="W5" s="33" t="n">
        <v>8</v>
      </c>
      <c r="X5" s="34" t="n">
        <v>1</v>
      </c>
      <c r="Y5" s="33" t="n">
        <v>0</v>
      </c>
      <c r="Z5" s="34" t="n">
        <v>1</v>
      </c>
    </row>
    <row r="6" customFormat="false" ht="12.75" hidden="false" customHeight="false" outlineLevel="0" collapsed="false">
      <c r="A6" s="26" t="s">
        <v>42</v>
      </c>
      <c r="B6" s="25" t="s">
        <v>40</v>
      </c>
      <c r="C6" s="26" t="n">
        <v>194867</v>
      </c>
      <c r="D6" s="25" t="s">
        <v>25</v>
      </c>
      <c r="E6" s="27" t="s">
        <v>22</v>
      </c>
      <c r="F6" s="28" t="n">
        <v>107</v>
      </c>
      <c r="G6" s="29" t="n">
        <v>0.0371064814814814</v>
      </c>
      <c r="H6" s="30" t="n">
        <v>0.0346789546555901</v>
      </c>
      <c r="I6" s="31" t="n">
        <v>3</v>
      </c>
      <c r="J6" s="32" t="n">
        <v>2</v>
      </c>
      <c r="K6" s="29" t="n">
        <v>0.0356597222222222</v>
      </c>
      <c r="L6" s="30" t="n">
        <v>0.0333268431983385</v>
      </c>
      <c r="M6" s="31" t="n">
        <v>0</v>
      </c>
      <c r="N6" s="32" t="n">
        <v>1</v>
      </c>
      <c r="O6" s="29" t="n">
        <v>0.0361342592592593</v>
      </c>
      <c r="P6" s="30" t="n">
        <v>0.0337703357563171</v>
      </c>
      <c r="Q6" s="31" t="n">
        <v>3</v>
      </c>
      <c r="R6" s="32" t="n">
        <v>2</v>
      </c>
      <c r="S6" s="29" t="n">
        <v>0.0365972222222222</v>
      </c>
      <c r="T6" s="30" t="n">
        <v>0.0342030114226376</v>
      </c>
      <c r="U6" s="31" t="n">
        <v>8</v>
      </c>
      <c r="V6" s="32" t="n">
        <v>4</v>
      </c>
      <c r="W6" s="33" t="n">
        <v>14</v>
      </c>
      <c r="X6" s="34" t="n">
        <v>2</v>
      </c>
      <c r="Y6" s="33" t="n">
        <v>6</v>
      </c>
      <c r="Z6" s="34" t="n">
        <v>2</v>
      </c>
    </row>
    <row r="7" customFormat="false" ht="12.75" hidden="false" customHeight="false" outlineLevel="0" collapsed="false">
      <c r="A7" s="26" t="s">
        <v>43</v>
      </c>
      <c r="B7" s="25" t="s">
        <v>40</v>
      </c>
      <c r="C7" s="26" t="n">
        <v>182449</v>
      </c>
      <c r="D7" s="25" t="s">
        <v>25</v>
      </c>
      <c r="E7" s="27" t="s">
        <v>22</v>
      </c>
      <c r="F7" s="28" t="n">
        <v>107</v>
      </c>
      <c r="G7" s="29" t="n">
        <v>0.037349537037037</v>
      </c>
      <c r="H7" s="30" t="n">
        <v>0.0349061093804084</v>
      </c>
      <c r="I7" s="31" t="n">
        <v>5.7</v>
      </c>
      <c r="J7" s="32" t="n">
        <v>3</v>
      </c>
      <c r="K7" s="29" t="n">
        <v>0.0376273148148148</v>
      </c>
      <c r="L7" s="30" t="n">
        <v>0.0351657147802008</v>
      </c>
      <c r="M7" s="31" t="n">
        <v>11.7</v>
      </c>
      <c r="N7" s="32" t="n">
        <v>6</v>
      </c>
      <c r="O7" s="29" t="n">
        <v>0.0377083333333333</v>
      </c>
      <c r="P7" s="30" t="n">
        <v>0.0352414330218069</v>
      </c>
      <c r="Q7" s="31" t="n">
        <v>8</v>
      </c>
      <c r="R7" s="32" t="n">
        <v>4</v>
      </c>
      <c r="S7" s="29" t="n">
        <v>0.0360763888888889</v>
      </c>
      <c r="T7" s="30" t="n">
        <v>0.033716251298027</v>
      </c>
      <c r="U7" s="31" t="n">
        <v>3</v>
      </c>
      <c r="V7" s="32" t="n">
        <v>2</v>
      </c>
      <c r="W7" s="33" t="n">
        <v>28.4</v>
      </c>
      <c r="X7" s="34" t="n">
        <v>3</v>
      </c>
      <c r="Y7" s="33" t="n">
        <v>16.7</v>
      </c>
      <c r="Z7" s="34" t="n">
        <v>3</v>
      </c>
    </row>
    <row r="8" customFormat="false" ht="12.75" hidden="false" customHeight="false" outlineLevel="0" collapsed="false">
      <c r="A8" s="26" t="s">
        <v>44</v>
      </c>
      <c r="B8" s="25" t="s">
        <v>40</v>
      </c>
      <c r="C8" s="26" t="n">
        <v>47418</v>
      </c>
      <c r="D8" s="25" t="s">
        <v>41</v>
      </c>
      <c r="E8" s="27" t="s">
        <v>22</v>
      </c>
      <c r="F8" s="28" t="n">
        <v>107</v>
      </c>
      <c r="G8" s="29" t="n">
        <v>0.0399189814814814</v>
      </c>
      <c r="H8" s="30" t="n">
        <v>0.0373074593284873</v>
      </c>
      <c r="I8" s="31" t="n">
        <v>11.7</v>
      </c>
      <c r="J8" s="32" t="n">
        <v>6</v>
      </c>
      <c r="K8" s="29" t="n">
        <v>0.0365393518518519</v>
      </c>
      <c r="L8" s="30" t="n">
        <v>0.0341489269643475</v>
      </c>
      <c r="M8" s="31" t="n">
        <v>10</v>
      </c>
      <c r="N8" s="32" t="n">
        <v>5</v>
      </c>
      <c r="O8" s="29" t="n">
        <v>0.0368518518518519</v>
      </c>
      <c r="P8" s="30" t="n">
        <v>0.0344409830391139</v>
      </c>
      <c r="Q8" s="31" t="n">
        <v>5.7</v>
      </c>
      <c r="R8" s="32" t="n">
        <v>3</v>
      </c>
      <c r="S8" s="29" t="n">
        <v>0.0364930555555556</v>
      </c>
      <c r="T8" s="30" t="n">
        <v>0.0341056593977155</v>
      </c>
      <c r="U8" s="31" t="n">
        <v>5.7</v>
      </c>
      <c r="V8" s="32" t="n">
        <v>3</v>
      </c>
      <c r="W8" s="33" t="n">
        <v>33.1</v>
      </c>
      <c r="X8" s="34" t="n">
        <v>4</v>
      </c>
      <c r="Y8" s="33" t="n">
        <v>21.4</v>
      </c>
      <c r="Z8" s="34" t="n">
        <v>4</v>
      </c>
    </row>
    <row r="9" customFormat="false" ht="12.75" hidden="false" customHeight="false" outlineLevel="0" collapsed="false">
      <c r="A9" s="26" t="s">
        <v>45</v>
      </c>
      <c r="B9" s="25" t="s">
        <v>40</v>
      </c>
      <c r="C9" s="26" t="n">
        <v>193590</v>
      </c>
      <c r="D9" s="25" t="s">
        <v>21</v>
      </c>
      <c r="E9" s="27" t="s">
        <v>22</v>
      </c>
      <c r="F9" s="28" t="n">
        <v>107</v>
      </c>
      <c r="G9" s="29" t="n">
        <v>0.0389004629629629</v>
      </c>
      <c r="H9" s="30" t="n">
        <v>0.0363555728625822</v>
      </c>
      <c r="I9" s="31" t="n">
        <v>8</v>
      </c>
      <c r="J9" s="32" t="n">
        <v>4</v>
      </c>
      <c r="K9" s="29" t="n">
        <v>0.0362268518518519</v>
      </c>
      <c r="L9" s="30" t="n">
        <v>0.0338568708895812</v>
      </c>
      <c r="M9" s="31" t="n">
        <v>3</v>
      </c>
      <c r="N9" s="32" t="n">
        <v>2</v>
      </c>
      <c r="O9" s="29" t="n">
        <v>0.0383680555555556</v>
      </c>
      <c r="P9" s="30" t="n">
        <v>0.0358579958463136</v>
      </c>
      <c r="Q9" s="31" t="n">
        <v>13</v>
      </c>
      <c r="R9" s="32" t="n">
        <v>7</v>
      </c>
      <c r="S9" s="29" t="n">
        <v>0.0375578703703704</v>
      </c>
      <c r="T9" s="30" t="n">
        <v>0.0351008134302527</v>
      </c>
      <c r="U9" s="31" t="n">
        <v>13</v>
      </c>
      <c r="V9" s="32" t="n">
        <v>7</v>
      </c>
      <c r="W9" s="33" t="n">
        <v>37</v>
      </c>
      <c r="X9" s="34" t="n">
        <v>5</v>
      </c>
      <c r="Y9" s="33" t="n">
        <v>24</v>
      </c>
      <c r="Z9" s="34" t="n">
        <v>5</v>
      </c>
    </row>
    <row r="10" customFormat="false" ht="12.75" hidden="false" customHeight="false" outlineLevel="0" collapsed="false">
      <c r="A10" s="26" t="s">
        <v>46</v>
      </c>
      <c r="B10" s="25" t="s">
        <v>40</v>
      </c>
      <c r="C10" s="26" t="n">
        <v>178806</v>
      </c>
      <c r="D10" s="25" t="s">
        <v>21</v>
      </c>
      <c r="E10" s="27" t="s">
        <v>22</v>
      </c>
      <c r="F10" s="28" t="n">
        <v>107</v>
      </c>
      <c r="G10" s="29" t="n">
        <v>0.0399537037037037</v>
      </c>
      <c r="H10" s="30" t="n">
        <v>0.0373399100034614</v>
      </c>
      <c r="I10" s="31" t="n">
        <v>13</v>
      </c>
      <c r="J10" s="32" t="n">
        <v>7</v>
      </c>
      <c r="K10" s="29" t="n">
        <v>0.0364583333333334</v>
      </c>
      <c r="L10" s="30" t="n">
        <v>0.0340732087227414</v>
      </c>
      <c r="M10" s="31" t="n">
        <v>5.7</v>
      </c>
      <c r="N10" s="32" t="n">
        <v>3</v>
      </c>
      <c r="O10" s="29" t="n">
        <v>0.0390277777777778</v>
      </c>
      <c r="P10" s="30" t="n">
        <v>0.0364745586708204</v>
      </c>
      <c r="Q10" s="31" t="n">
        <v>15</v>
      </c>
      <c r="R10" s="32" t="n">
        <v>9</v>
      </c>
      <c r="S10" s="29" t="n">
        <v>0.036724537037037</v>
      </c>
      <c r="T10" s="30" t="n">
        <v>0.0343219972308757</v>
      </c>
      <c r="U10" s="31" t="n">
        <v>10</v>
      </c>
      <c r="V10" s="32" t="n">
        <v>5</v>
      </c>
      <c r="W10" s="33" t="n">
        <v>43.7</v>
      </c>
      <c r="X10" s="34" t="n">
        <v>6</v>
      </c>
      <c r="Y10" s="33" t="n">
        <v>28.7</v>
      </c>
      <c r="Z10" s="34" t="n">
        <v>6</v>
      </c>
    </row>
    <row r="11" customFormat="false" ht="12.75" hidden="false" customHeight="false" outlineLevel="0" collapsed="false">
      <c r="A11" s="26" t="s">
        <v>47</v>
      </c>
      <c r="B11" s="25" t="s">
        <v>40</v>
      </c>
      <c r="C11" s="26" t="n">
        <v>119661</v>
      </c>
      <c r="D11" s="25" t="s">
        <v>25</v>
      </c>
      <c r="E11" s="27" t="s">
        <v>22</v>
      </c>
      <c r="F11" s="28" t="n">
        <v>107</v>
      </c>
      <c r="G11" s="29" t="n">
        <v>0.0392824074074074</v>
      </c>
      <c r="H11" s="30" t="n">
        <v>0.0367125302872966</v>
      </c>
      <c r="I11" s="31" t="n">
        <v>10</v>
      </c>
      <c r="J11" s="32" t="n">
        <v>5</v>
      </c>
      <c r="K11" s="29" t="n">
        <v>0.0436342592592593</v>
      </c>
      <c r="L11" s="30" t="n">
        <v>0.0407796815507096</v>
      </c>
      <c r="M11" s="31" t="n">
        <v>18</v>
      </c>
      <c r="N11" s="32" t="n">
        <v>12</v>
      </c>
      <c r="O11" s="29" t="n">
        <v>0.0379166666666667</v>
      </c>
      <c r="P11" s="30" t="n">
        <v>0.0354361370716511</v>
      </c>
      <c r="Q11" s="31" t="n">
        <v>10</v>
      </c>
      <c r="R11" s="32" t="n">
        <v>5</v>
      </c>
      <c r="S11" s="29" t="n">
        <v>0.0451041666666667</v>
      </c>
      <c r="T11" s="30" t="n">
        <v>0.0421534267912773</v>
      </c>
      <c r="U11" s="31" t="n">
        <v>21</v>
      </c>
      <c r="V11" s="32" t="n">
        <v>15</v>
      </c>
      <c r="W11" s="33" t="n">
        <v>59</v>
      </c>
      <c r="X11" s="34" t="n">
        <v>9</v>
      </c>
      <c r="Y11" s="33" t="n">
        <v>38</v>
      </c>
      <c r="Z11" s="34" t="n">
        <v>7</v>
      </c>
    </row>
    <row r="12" customFormat="false" ht="12.75" hidden="false" customHeight="false" outlineLevel="0" collapsed="false">
      <c r="A12" s="26" t="s">
        <v>48</v>
      </c>
      <c r="B12" s="25" t="s">
        <v>40</v>
      </c>
      <c r="C12" s="26" t="n">
        <v>186375</v>
      </c>
      <c r="D12" s="25" t="s">
        <v>49</v>
      </c>
      <c r="E12" s="27" t="s">
        <v>22</v>
      </c>
      <c r="F12" s="28" t="n">
        <v>107</v>
      </c>
      <c r="G12" s="29" t="n">
        <v>0.0402430555555555</v>
      </c>
      <c r="H12" s="30" t="n">
        <v>0.0376103322949117</v>
      </c>
      <c r="I12" s="31" t="n">
        <v>15</v>
      </c>
      <c r="J12" s="32" t="n">
        <v>9</v>
      </c>
      <c r="K12" s="29" t="n">
        <v>0.0410648148148148</v>
      </c>
      <c r="L12" s="30" t="n">
        <v>0.0383783316026307</v>
      </c>
      <c r="M12" s="31" t="n">
        <v>15</v>
      </c>
      <c r="N12" s="32" t="n">
        <v>9</v>
      </c>
      <c r="O12" s="29" t="n">
        <v>0.0381018518518519</v>
      </c>
      <c r="P12" s="30" t="n">
        <v>0.0356092073381793</v>
      </c>
      <c r="Q12" s="31" t="n">
        <v>11.7</v>
      </c>
      <c r="R12" s="32" t="n">
        <v>6</v>
      </c>
      <c r="S12" s="29" t="n">
        <v>0.0375</v>
      </c>
      <c r="T12" s="30" t="n">
        <v>0.0350467289719626</v>
      </c>
      <c r="U12" s="31" t="n">
        <v>11.7</v>
      </c>
      <c r="V12" s="32" t="n">
        <v>6</v>
      </c>
      <c r="W12" s="33" t="n">
        <v>53.4</v>
      </c>
      <c r="X12" s="34" t="n">
        <v>7</v>
      </c>
      <c r="Y12" s="33" t="n">
        <v>38.4</v>
      </c>
      <c r="Z12" s="34" t="n">
        <v>8</v>
      </c>
    </row>
    <row r="13" customFormat="false" ht="12.75" hidden="false" customHeight="false" outlineLevel="0" collapsed="false">
      <c r="A13" s="26" t="s">
        <v>50</v>
      </c>
      <c r="B13" s="25" t="s">
        <v>40</v>
      </c>
      <c r="C13" s="26" t="n">
        <v>188271</v>
      </c>
      <c r="D13" s="25" t="s">
        <v>51</v>
      </c>
      <c r="E13" s="27" t="s">
        <v>22</v>
      </c>
      <c r="F13" s="28" t="n">
        <v>107</v>
      </c>
      <c r="G13" s="29" t="n">
        <v>0.0400694444444444</v>
      </c>
      <c r="H13" s="30" t="n">
        <v>0.0374480789200415</v>
      </c>
      <c r="I13" s="31" t="n">
        <v>14</v>
      </c>
      <c r="J13" s="32" t="n">
        <v>8</v>
      </c>
      <c r="K13" s="29" t="n">
        <v>0.0381018518518519</v>
      </c>
      <c r="L13" s="30" t="n">
        <v>0.0356092073381793</v>
      </c>
      <c r="M13" s="31" t="n">
        <v>13</v>
      </c>
      <c r="N13" s="32" t="n">
        <v>7</v>
      </c>
      <c r="O13" s="29" t="n">
        <v>0.0387962962962963</v>
      </c>
      <c r="P13" s="30" t="n">
        <v>0.0362582208376601</v>
      </c>
      <c r="Q13" s="31" t="n">
        <v>14</v>
      </c>
      <c r="R13" s="32" t="n">
        <v>8</v>
      </c>
      <c r="S13" s="29" t="n">
        <v>0.0394212962962963</v>
      </c>
      <c r="T13" s="30" t="n">
        <v>0.0368423329871928</v>
      </c>
      <c r="U13" s="31" t="n">
        <v>14</v>
      </c>
      <c r="V13" s="32" t="n">
        <v>8</v>
      </c>
      <c r="W13" s="33" t="n">
        <v>55</v>
      </c>
      <c r="X13" s="34" t="n">
        <v>8</v>
      </c>
      <c r="Y13" s="33" t="n">
        <v>41</v>
      </c>
      <c r="Z13" s="34" t="n">
        <v>9</v>
      </c>
    </row>
    <row r="14" customFormat="false" ht="12.75" hidden="false" customHeight="false" outlineLevel="0" collapsed="false">
      <c r="A14" s="26" t="s">
        <v>52</v>
      </c>
      <c r="B14" s="25" t="s">
        <v>40</v>
      </c>
      <c r="C14" s="26" t="n">
        <v>183514</v>
      </c>
      <c r="D14" s="25" t="s">
        <v>41</v>
      </c>
      <c r="E14" s="27" t="s">
        <v>22</v>
      </c>
      <c r="F14" s="28" t="n">
        <v>107</v>
      </c>
      <c r="G14" s="29" t="n">
        <v>0.0431597222222222</v>
      </c>
      <c r="H14" s="30" t="n">
        <v>0.040336188992731</v>
      </c>
      <c r="I14" s="31" t="n">
        <v>19</v>
      </c>
      <c r="J14" s="32" t="n">
        <v>13</v>
      </c>
      <c r="K14" s="29" t="n">
        <v>0.0428009259259259</v>
      </c>
      <c r="L14" s="30" t="n">
        <v>0.0400008653513327</v>
      </c>
      <c r="M14" s="31" t="n">
        <v>16</v>
      </c>
      <c r="N14" s="32" t="n">
        <v>10</v>
      </c>
      <c r="O14" s="29" t="n">
        <v>0.0412384259259259</v>
      </c>
      <c r="P14" s="30" t="n">
        <v>0.0385405849775009</v>
      </c>
      <c r="Q14" s="31" t="n">
        <v>17</v>
      </c>
      <c r="R14" s="32" t="n">
        <v>11</v>
      </c>
      <c r="S14" s="29" t="n">
        <v>0.0421643518518519</v>
      </c>
      <c r="T14" s="30" t="n">
        <v>0.0394059363101419</v>
      </c>
      <c r="U14" s="31" t="n">
        <v>16</v>
      </c>
      <c r="V14" s="32" t="n">
        <v>10</v>
      </c>
      <c r="W14" s="33" t="n">
        <v>68</v>
      </c>
      <c r="X14" s="34" t="n">
        <v>10</v>
      </c>
      <c r="Y14" s="33" t="n">
        <v>49</v>
      </c>
      <c r="Z14" s="34" t="n">
        <v>10</v>
      </c>
    </row>
    <row r="15" customFormat="false" ht="12.75" hidden="false" customHeight="false" outlineLevel="0" collapsed="false">
      <c r="A15" s="26" t="s">
        <v>52</v>
      </c>
      <c r="B15" s="25" t="s">
        <v>40</v>
      </c>
      <c r="C15" s="26" t="n">
        <v>183514</v>
      </c>
      <c r="D15" s="25" t="s">
        <v>41</v>
      </c>
      <c r="E15" s="27" t="s">
        <v>22</v>
      </c>
      <c r="F15" s="28" t="n">
        <v>107</v>
      </c>
      <c r="G15" s="29" t="n">
        <v>0.0431597222222222</v>
      </c>
      <c r="H15" s="30" t="n">
        <v>0.040336188992731</v>
      </c>
      <c r="I15" s="31" t="n">
        <v>19</v>
      </c>
      <c r="J15" s="32" t="n">
        <v>13</v>
      </c>
      <c r="K15" s="29" t="n">
        <v>0.0428009259259259</v>
      </c>
      <c r="L15" s="30" t="n">
        <v>0.0400008653513327</v>
      </c>
      <c r="M15" s="31" t="n">
        <v>16</v>
      </c>
      <c r="N15" s="32" t="n">
        <v>10</v>
      </c>
      <c r="O15" s="29" t="n">
        <v>0.0412384259259259</v>
      </c>
      <c r="P15" s="30" t="n">
        <v>0.0385405849775009</v>
      </c>
      <c r="Q15" s="31" t="n">
        <v>17</v>
      </c>
      <c r="R15" s="32" t="n">
        <v>11</v>
      </c>
      <c r="S15" s="29" t="n">
        <v>0.0421643518518519</v>
      </c>
      <c r="T15" s="30" t="n">
        <v>0.0394059363101419</v>
      </c>
      <c r="U15" s="31" t="n">
        <v>16</v>
      </c>
      <c r="V15" s="32" t="n">
        <v>10</v>
      </c>
      <c r="W15" s="33" t="n">
        <v>68</v>
      </c>
      <c r="X15" s="34" t="n">
        <v>10</v>
      </c>
      <c r="Y15" s="33" t="n">
        <v>49</v>
      </c>
      <c r="Z15" s="34" t="n">
        <v>10</v>
      </c>
    </row>
    <row r="16" customFormat="false" ht="12.75" hidden="false" customHeight="false" outlineLevel="0" collapsed="false">
      <c r="A16" s="26" t="s">
        <v>53</v>
      </c>
      <c r="B16" s="25" t="s">
        <v>40</v>
      </c>
      <c r="C16" s="26" t="n">
        <v>179015</v>
      </c>
      <c r="D16" s="25" t="s">
        <v>21</v>
      </c>
      <c r="E16" s="27" t="s">
        <v>22</v>
      </c>
      <c r="F16" s="28" t="n">
        <v>107</v>
      </c>
      <c r="G16" s="29" t="n">
        <v>0.0405787037037037</v>
      </c>
      <c r="H16" s="30" t="n">
        <v>0.0379240221529941</v>
      </c>
      <c r="I16" s="31" t="n">
        <v>16</v>
      </c>
      <c r="J16" s="32" t="n">
        <v>10</v>
      </c>
      <c r="K16" s="29" t="n">
        <v>0.0386342592592593</v>
      </c>
      <c r="L16" s="30" t="n">
        <v>0.0361067843544479</v>
      </c>
      <c r="M16" s="31" t="n">
        <v>14</v>
      </c>
      <c r="N16" s="32" t="n">
        <v>8</v>
      </c>
      <c r="O16" s="29" t="s">
        <v>54</v>
      </c>
      <c r="P16" s="30" t="s">
        <v>54</v>
      </c>
      <c r="Q16" s="31" t="n">
        <v>24</v>
      </c>
      <c r="R16" s="32"/>
      <c r="S16" s="29" t="s">
        <v>54</v>
      </c>
      <c r="T16" s="30" t="s">
        <v>54</v>
      </c>
      <c r="U16" s="31" t="n">
        <v>24</v>
      </c>
      <c r="V16" s="32"/>
      <c r="W16" s="33" t="n">
        <v>78</v>
      </c>
      <c r="X16" s="34" t="n">
        <v>13</v>
      </c>
      <c r="Y16" s="33" t="n">
        <v>54</v>
      </c>
      <c r="Z16" s="34" t="n">
        <v>12</v>
      </c>
    </row>
    <row r="17" customFormat="false" ht="12.75" hidden="false" customHeight="false" outlineLevel="0" collapsed="false">
      <c r="A17" s="26" t="s">
        <v>55</v>
      </c>
      <c r="B17" s="25" t="s">
        <v>40</v>
      </c>
      <c r="C17" s="26" t="n">
        <v>140927</v>
      </c>
      <c r="D17" s="25" t="s">
        <v>25</v>
      </c>
      <c r="E17" s="27" t="s">
        <v>22</v>
      </c>
      <c r="F17" s="28" t="n">
        <v>107</v>
      </c>
      <c r="G17" s="29" t="n">
        <v>0.0416203703703703</v>
      </c>
      <c r="H17" s="30" t="n">
        <v>0.0388975424022153</v>
      </c>
      <c r="I17" s="31" t="n">
        <v>17</v>
      </c>
      <c r="J17" s="32" t="n">
        <v>11</v>
      </c>
      <c r="K17" s="29" t="n">
        <v>0.0445486111111111</v>
      </c>
      <c r="L17" s="30" t="n">
        <v>0.0416342159916926</v>
      </c>
      <c r="M17" s="31" t="n">
        <v>19</v>
      </c>
      <c r="N17" s="32" t="n">
        <v>13</v>
      </c>
      <c r="O17" s="29" t="n">
        <v>0.0417013888888889</v>
      </c>
      <c r="P17" s="30" t="n">
        <v>0.0389732606438214</v>
      </c>
      <c r="Q17" s="31" t="n">
        <v>20</v>
      </c>
      <c r="R17" s="32" t="n">
        <v>14</v>
      </c>
      <c r="S17" s="29" t="n">
        <v>0.0432060185185185</v>
      </c>
      <c r="T17" s="30" t="n">
        <v>0.0403794565593631</v>
      </c>
      <c r="U17" s="31" t="n">
        <v>18</v>
      </c>
      <c r="V17" s="32" t="n">
        <v>12</v>
      </c>
      <c r="W17" s="33" t="n">
        <v>74</v>
      </c>
      <c r="X17" s="34" t="n">
        <v>12</v>
      </c>
      <c r="Y17" s="33" t="n">
        <v>54</v>
      </c>
      <c r="Z17" s="34" t="n">
        <v>12</v>
      </c>
    </row>
    <row r="18" customFormat="false" ht="12.75" hidden="false" customHeight="false" outlineLevel="0" collapsed="false">
      <c r="A18" s="26" t="s">
        <v>56</v>
      </c>
      <c r="B18" s="25" t="s">
        <v>40</v>
      </c>
      <c r="C18" s="26" t="n">
        <v>165352</v>
      </c>
      <c r="D18" s="25" t="s">
        <v>21</v>
      </c>
      <c r="E18" s="27" t="s">
        <v>22</v>
      </c>
      <c r="F18" s="28" t="n">
        <v>107</v>
      </c>
      <c r="G18" s="29" t="s">
        <v>54</v>
      </c>
      <c r="H18" s="30" t="s">
        <v>54</v>
      </c>
      <c r="I18" s="31" t="n">
        <v>24</v>
      </c>
      <c r="J18" s="32"/>
      <c r="K18" s="29" t="s">
        <v>54</v>
      </c>
      <c r="L18" s="30" t="s">
        <v>54</v>
      </c>
      <c r="M18" s="31" t="n">
        <v>24</v>
      </c>
      <c r="N18" s="32"/>
      <c r="O18" s="29" t="n">
        <v>0.0406481481481482</v>
      </c>
      <c r="P18" s="30" t="n">
        <v>0.0379889235029422</v>
      </c>
      <c r="Q18" s="31" t="n">
        <v>16</v>
      </c>
      <c r="R18" s="32" t="n">
        <v>10</v>
      </c>
      <c r="S18" s="29" t="n">
        <v>0.039837962962963</v>
      </c>
      <c r="T18" s="30" t="n">
        <v>0.0372317410868813</v>
      </c>
      <c r="U18" s="31" t="n">
        <v>15</v>
      </c>
      <c r="V18" s="32" t="n">
        <v>9</v>
      </c>
      <c r="W18" s="33" t="n">
        <v>79</v>
      </c>
      <c r="X18" s="34" t="n">
        <v>14</v>
      </c>
      <c r="Y18" s="33" t="n">
        <v>55</v>
      </c>
      <c r="Z18" s="34" t="n">
        <v>14</v>
      </c>
    </row>
    <row r="19" customFormat="false" ht="12.75" hidden="false" customHeight="false" outlineLevel="0" collapsed="false">
      <c r="A19" s="26" t="s">
        <v>57</v>
      </c>
      <c r="B19" s="25" t="s">
        <v>40</v>
      </c>
      <c r="C19" s="26" t="n">
        <v>26364</v>
      </c>
      <c r="D19" s="25" t="s">
        <v>21</v>
      </c>
      <c r="E19" s="27" t="s">
        <v>22</v>
      </c>
      <c r="F19" s="28" t="n">
        <v>107</v>
      </c>
      <c r="G19" s="29" t="n">
        <v>0.0428125</v>
      </c>
      <c r="H19" s="30" t="n">
        <v>0.0400116822429906</v>
      </c>
      <c r="I19" s="31" t="n">
        <v>18</v>
      </c>
      <c r="J19" s="32" t="n">
        <v>12</v>
      </c>
      <c r="K19" s="29" t="n">
        <v>0.0481018518518519</v>
      </c>
      <c r="L19" s="30" t="n">
        <v>0.0449550017307027</v>
      </c>
      <c r="M19" s="31" t="n">
        <v>20</v>
      </c>
      <c r="N19" s="32" t="n">
        <v>14</v>
      </c>
      <c r="O19" s="29" t="n">
        <v>0.0419675925925926</v>
      </c>
      <c r="P19" s="30" t="n">
        <v>0.0392220491519557</v>
      </c>
      <c r="Q19" s="31" t="n">
        <v>21</v>
      </c>
      <c r="R19" s="32" t="n">
        <v>15</v>
      </c>
      <c r="S19" s="29" t="n">
        <v>0.0447453703703704</v>
      </c>
      <c r="T19" s="30" t="n">
        <v>0.0418181031498788</v>
      </c>
      <c r="U19" s="31" t="n">
        <v>20</v>
      </c>
      <c r="V19" s="32" t="n">
        <v>14</v>
      </c>
      <c r="W19" s="33" t="n">
        <v>79</v>
      </c>
      <c r="X19" s="34" t="n">
        <v>14</v>
      </c>
      <c r="Y19" s="33" t="n">
        <v>58</v>
      </c>
      <c r="Z19" s="34" t="n">
        <v>15</v>
      </c>
    </row>
    <row r="20" customFormat="false" ht="12.75" hidden="false" customHeight="false" outlineLevel="0" collapsed="false">
      <c r="A20" s="26" t="s">
        <v>58</v>
      </c>
      <c r="B20" s="25" t="s">
        <v>40</v>
      </c>
      <c r="C20" s="26" t="n">
        <v>167843</v>
      </c>
      <c r="D20" s="25" t="s">
        <v>21</v>
      </c>
      <c r="E20" s="27" t="s">
        <v>22</v>
      </c>
      <c r="F20" s="28" t="n">
        <v>107</v>
      </c>
      <c r="G20" s="29" t="s">
        <v>54</v>
      </c>
      <c r="H20" s="30" t="s">
        <v>54</v>
      </c>
      <c r="I20" s="31" t="n">
        <v>24</v>
      </c>
      <c r="J20" s="32"/>
      <c r="K20" s="29" t="s">
        <v>54</v>
      </c>
      <c r="L20" s="30" t="s">
        <v>54</v>
      </c>
      <c r="M20" s="31" t="n">
        <v>24</v>
      </c>
      <c r="N20" s="32"/>
      <c r="O20" s="29" t="n">
        <v>0.0414930555555556</v>
      </c>
      <c r="P20" s="30" t="n">
        <v>0.0387785565939772</v>
      </c>
      <c r="Q20" s="31" t="n">
        <v>19</v>
      </c>
      <c r="R20" s="32" t="n">
        <v>13</v>
      </c>
      <c r="S20" s="29" t="n">
        <v>0.0466782407407407</v>
      </c>
      <c r="T20" s="30" t="n">
        <v>0.0436245240567671</v>
      </c>
      <c r="U20" s="31" t="n">
        <v>22</v>
      </c>
      <c r="V20" s="32" t="n">
        <v>16</v>
      </c>
      <c r="W20" s="33" t="n">
        <v>89</v>
      </c>
      <c r="X20" s="34" t="n">
        <v>16</v>
      </c>
      <c r="Y20" s="33" t="n">
        <v>65</v>
      </c>
      <c r="Z20" s="34" t="n">
        <v>16</v>
      </c>
    </row>
    <row r="21" customFormat="false" ht="12.75" hidden="false" customHeight="false" outlineLevel="0" collapsed="false">
      <c r="A21" s="26" t="s">
        <v>59</v>
      </c>
      <c r="B21" s="25" t="s">
        <v>40</v>
      </c>
      <c r="C21" s="26" t="n">
        <v>123160</v>
      </c>
      <c r="D21" s="25" t="s">
        <v>25</v>
      </c>
      <c r="E21" s="27" t="s">
        <v>22</v>
      </c>
      <c r="F21" s="28" t="n">
        <v>107</v>
      </c>
      <c r="G21" s="29" t="s">
        <v>54</v>
      </c>
      <c r="H21" s="30" t="s">
        <v>54</v>
      </c>
      <c r="I21" s="31" t="n">
        <v>24</v>
      </c>
      <c r="J21" s="32"/>
      <c r="K21" s="29" t="s">
        <v>54</v>
      </c>
      <c r="L21" s="30" t="s">
        <v>54</v>
      </c>
      <c r="M21" s="31" t="n">
        <v>24</v>
      </c>
      <c r="N21" s="32"/>
      <c r="O21" s="29" t="s">
        <v>54</v>
      </c>
      <c r="P21" s="30" t="s">
        <v>54</v>
      </c>
      <c r="Q21" s="31" t="n">
        <v>24</v>
      </c>
      <c r="R21" s="32"/>
      <c r="S21" s="29" t="n">
        <v>0.043275462962963</v>
      </c>
      <c r="T21" s="30" t="n">
        <v>0.0404443579093112</v>
      </c>
      <c r="U21" s="31" t="n">
        <v>19</v>
      </c>
      <c r="V21" s="32" t="n">
        <v>13</v>
      </c>
      <c r="W21" s="33" t="n">
        <v>91</v>
      </c>
      <c r="X21" s="34" t="n">
        <v>17</v>
      </c>
      <c r="Y21" s="33" t="n">
        <v>67</v>
      </c>
      <c r="Z21" s="34" t="n">
        <v>17</v>
      </c>
    </row>
  </sheetData>
  <conditionalFormatting sqref="E5: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  <col collapsed="false" customWidth="true" hidden="false" outlineLevel="0" max="27" min="27" style="0" width="0.99"/>
  </cols>
  <sheetData>
    <row r="1" customFormat="false" ht="15.75" hidden="false" customHeight="false" outlineLevel="0" collapsed="false">
      <c r="A1" s="1" t="s">
        <v>60</v>
      </c>
      <c r="B1" s="3" t="s">
        <v>60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  <c r="AA1" s="39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  <c r="AA2" s="40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  <c r="AA3" s="41"/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  <c r="AA4" s="23"/>
    </row>
    <row r="5" customFormat="false" ht="12.75" hidden="false" customHeight="false" outlineLevel="0" collapsed="false">
      <c r="A5" s="26" t="s">
        <v>61</v>
      </c>
      <c r="B5" s="25" t="s">
        <v>62</v>
      </c>
      <c r="C5" s="26" t="n">
        <v>7877</v>
      </c>
      <c r="D5" s="25" t="s">
        <v>41</v>
      </c>
      <c r="E5" s="27" t="s">
        <v>22</v>
      </c>
      <c r="F5" s="28" t="n">
        <v>113</v>
      </c>
      <c r="G5" s="29" t="n">
        <v>0.0359722222222222</v>
      </c>
      <c r="H5" s="30" t="n">
        <v>0.0318338249754179</v>
      </c>
      <c r="I5" s="31" t="n">
        <v>0</v>
      </c>
      <c r="J5" s="32" t="n">
        <v>1</v>
      </c>
      <c r="K5" s="29" t="n">
        <v>0.0366666666666667</v>
      </c>
      <c r="L5" s="30" t="n">
        <v>0.032448377581121</v>
      </c>
      <c r="M5" s="31" t="n">
        <v>0</v>
      </c>
      <c r="N5" s="32" t="n">
        <v>1</v>
      </c>
      <c r="O5" s="29" t="n">
        <v>0.0355324074074074</v>
      </c>
      <c r="P5" s="30" t="n">
        <v>0.0314446083251393</v>
      </c>
      <c r="Q5" s="31" t="n">
        <v>0</v>
      </c>
      <c r="R5" s="32" t="n">
        <v>1</v>
      </c>
      <c r="S5" s="29" t="n">
        <v>0.0362268518518519</v>
      </c>
      <c r="T5" s="30" t="n">
        <v>0.0320591609308424</v>
      </c>
      <c r="U5" s="31" t="n">
        <v>0</v>
      </c>
      <c r="V5" s="32" t="n">
        <v>1</v>
      </c>
      <c r="W5" s="33" t="n">
        <v>0</v>
      </c>
      <c r="X5" s="34" t="n">
        <v>1</v>
      </c>
      <c r="Y5" s="33" t="n">
        <v>0</v>
      </c>
      <c r="Z5" s="34" t="n">
        <v>1</v>
      </c>
      <c r="AA5" s="42"/>
    </row>
    <row r="6" customFormat="false" ht="12.75" hidden="false" customHeight="false" outlineLevel="0" collapsed="false">
      <c r="A6" s="26" t="s">
        <v>63</v>
      </c>
      <c r="B6" s="25" t="s">
        <v>62</v>
      </c>
      <c r="C6" s="26" t="n">
        <v>10445</v>
      </c>
      <c r="D6" s="25" t="s">
        <v>64</v>
      </c>
      <c r="E6" s="27" t="s">
        <v>22</v>
      </c>
      <c r="F6" s="28" t="n">
        <v>113</v>
      </c>
      <c r="G6" s="29" t="s">
        <v>54</v>
      </c>
      <c r="H6" s="30" t="s">
        <v>54</v>
      </c>
      <c r="I6" s="31" t="n">
        <v>11.7</v>
      </c>
      <c r="J6" s="32"/>
      <c r="K6" s="29" t="s">
        <v>54</v>
      </c>
      <c r="L6" s="30" t="s">
        <v>54</v>
      </c>
      <c r="M6" s="31" t="n">
        <v>11.7</v>
      </c>
      <c r="N6" s="32"/>
      <c r="O6" s="29" t="n">
        <v>0.0384722222222223</v>
      </c>
      <c r="P6" s="30" t="n">
        <v>0.0340462143559489</v>
      </c>
      <c r="Q6" s="31" t="n">
        <v>3</v>
      </c>
      <c r="R6" s="32" t="n">
        <v>2</v>
      </c>
      <c r="S6" s="29" t="n">
        <v>0.0496412037037037</v>
      </c>
      <c r="T6" s="30" t="n">
        <v>0.0439302687643396</v>
      </c>
      <c r="U6" s="31" t="n">
        <v>3</v>
      </c>
      <c r="V6" s="32" t="n">
        <v>2</v>
      </c>
      <c r="W6" s="33" t="n">
        <v>29.4</v>
      </c>
      <c r="X6" s="34" t="n">
        <v>2</v>
      </c>
      <c r="Y6" s="33" t="n">
        <v>17.7</v>
      </c>
      <c r="Z6" s="34" t="n">
        <v>2</v>
      </c>
      <c r="AA6" s="42"/>
    </row>
    <row r="7" customFormat="false" ht="12.75" hidden="false" customHeight="false" outlineLevel="0" collapsed="false">
      <c r="A7" s="26" t="s">
        <v>65</v>
      </c>
      <c r="B7" s="25" t="s">
        <v>62</v>
      </c>
      <c r="C7" s="26" t="n">
        <v>10003</v>
      </c>
      <c r="D7" s="25" t="s">
        <v>41</v>
      </c>
      <c r="E7" s="27" t="s">
        <v>22</v>
      </c>
      <c r="F7" s="28" t="n">
        <v>113</v>
      </c>
      <c r="G7" s="29" t="n">
        <v>0.0408217592592593</v>
      </c>
      <c r="H7" s="30" t="n">
        <v>0.0361254506719109</v>
      </c>
      <c r="I7" s="31" t="n">
        <v>3</v>
      </c>
      <c r="J7" s="32" t="n">
        <v>2</v>
      </c>
      <c r="K7" s="29" t="n">
        <v>0.0399652777777778</v>
      </c>
      <c r="L7" s="30" t="n">
        <v>0.0353675024582104</v>
      </c>
      <c r="M7" s="31" t="n">
        <v>3</v>
      </c>
      <c r="N7" s="32" t="n">
        <v>2</v>
      </c>
      <c r="O7" s="29" t="s">
        <v>66</v>
      </c>
      <c r="P7" s="30" t="s">
        <v>66</v>
      </c>
      <c r="Q7" s="31" t="n">
        <v>11.7</v>
      </c>
      <c r="R7" s="32"/>
      <c r="S7" s="29" t="s">
        <v>67</v>
      </c>
      <c r="T7" s="30" t="s">
        <v>67</v>
      </c>
      <c r="U7" s="31" t="n">
        <v>11.7</v>
      </c>
      <c r="V7" s="32"/>
      <c r="W7" s="33" t="n">
        <v>29.4</v>
      </c>
      <c r="X7" s="34" t="n">
        <v>2</v>
      </c>
      <c r="Y7" s="33" t="n">
        <v>17.7</v>
      </c>
      <c r="Z7" s="34" t="n">
        <v>2</v>
      </c>
      <c r="AA7" s="42"/>
    </row>
    <row r="8" customFormat="false" ht="12.75" hidden="false" customHeight="false" outlineLevel="0" collapsed="false">
      <c r="A8" s="26" t="s">
        <v>68</v>
      </c>
      <c r="B8" s="25" t="s">
        <v>62</v>
      </c>
      <c r="C8" s="26" t="n">
        <v>5852</v>
      </c>
      <c r="D8" s="25" t="s">
        <v>41</v>
      </c>
      <c r="E8" s="27" t="s">
        <v>22</v>
      </c>
      <c r="F8" s="28" t="n">
        <v>113</v>
      </c>
      <c r="G8" s="29" t="n">
        <v>0.043275462962963</v>
      </c>
      <c r="H8" s="30" t="n">
        <v>0.0382968698787283</v>
      </c>
      <c r="I8" s="31" t="n">
        <v>8</v>
      </c>
      <c r="J8" s="32" t="n">
        <v>4</v>
      </c>
      <c r="K8" s="29" t="n">
        <v>0.0437268518518519</v>
      </c>
      <c r="L8" s="30" t="n">
        <v>0.0386963290724353</v>
      </c>
      <c r="M8" s="31" t="n">
        <v>5.7</v>
      </c>
      <c r="N8" s="32" t="n">
        <v>3</v>
      </c>
      <c r="O8" s="29" t="n">
        <v>0.0428125</v>
      </c>
      <c r="P8" s="30" t="n">
        <v>0.0378871681415929</v>
      </c>
      <c r="Q8" s="31" t="n">
        <v>5.7</v>
      </c>
      <c r="R8" s="32" t="n">
        <v>3</v>
      </c>
      <c r="S8" s="29" t="s">
        <v>67</v>
      </c>
      <c r="T8" s="30" t="s">
        <v>67</v>
      </c>
      <c r="U8" s="31" t="n">
        <v>11.7</v>
      </c>
      <c r="V8" s="32"/>
      <c r="W8" s="33" t="n">
        <v>31.1</v>
      </c>
      <c r="X8" s="34" t="n">
        <v>4</v>
      </c>
      <c r="Y8" s="33" t="n">
        <v>19.4</v>
      </c>
      <c r="Z8" s="34" t="n">
        <v>4</v>
      </c>
      <c r="AA8" s="42"/>
    </row>
    <row r="9" customFormat="false" ht="12.75" hidden="false" customHeight="false" outlineLevel="0" collapsed="false">
      <c r="A9" s="26" t="s">
        <v>69</v>
      </c>
      <c r="B9" s="25" t="s">
        <v>62</v>
      </c>
      <c r="C9" s="26" t="n">
        <v>4976</v>
      </c>
      <c r="D9" s="25" t="s">
        <v>21</v>
      </c>
      <c r="E9" s="27" t="s">
        <v>22</v>
      </c>
      <c r="F9" s="28" t="n">
        <v>113</v>
      </c>
      <c r="G9" s="29" t="n">
        <v>0.0432060185185185</v>
      </c>
      <c r="H9" s="30" t="n">
        <v>0.038235414618158</v>
      </c>
      <c r="I9" s="31" t="n">
        <v>5.7</v>
      </c>
      <c r="J9" s="32" t="n">
        <v>3</v>
      </c>
      <c r="K9" s="29" t="s">
        <v>54</v>
      </c>
      <c r="L9" s="30" t="s">
        <v>54</v>
      </c>
      <c r="M9" s="31" t="n">
        <v>11.7</v>
      </c>
      <c r="N9" s="32"/>
      <c r="O9" s="29" t="s">
        <v>54</v>
      </c>
      <c r="P9" s="30" t="s">
        <v>54</v>
      </c>
      <c r="Q9" s="31" t="n">
        <v>11.7</v>
      </c>
      <c r="R9" s="32"/>
      <c r="S9" s="29" t="s">
        <v>54</v>
      </c>
      <c r="T9" s="30" t="s">
        <v>54</v>
      </c>
      <c r="U9" s="31" t="n">
        <v>11.7</v>
      </c>
      <c r="V9" s="32"/>
      <c r="W9" s="33" t="n">
        <v>40.8</v>
      </c>
      <c r="X9" s="34" t="n">
        <v>5</v>
      </c>
      <c r="Y9" s="33" t="n">
        <v>29.1</v>
      </c>
      <c r="Z9" s="34" t="n">
        <v>5</v>
      </c>
      <c r="AA9" s="42"/>
    </row>
  </sheetData>
  <mergeCells count="4">
    <mergeCell ref="W1:X1"/>
    <mergeCell ref="Y1:Z1"/>
    <mergeCell ref="W2:X2"/>
    <mergeCell ref="Y2:Z2"/>
  </mergeCells>
  <conditionalFormatting sqref="E5:E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70</v>
      </c>
      <c r="B1" s="3" t="s">
        <v>70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71</v>
      </c>
      <c r="B5" s="25" t="s">
        <v>72</v>
      </c>
      <c r="C5" s="26" t="n">
        <v>154</v>
      </c>
      <c r="D5" s="25" t="s">
        <v>41</v>
      </c>
      <c r="E5" s="27" t="s">
        <v>22</v>
      </c>
      <c r="F5" s="28" t="n">
        <v>100</v>
      </c>
      <c r="G5" s="29" t="n">
        <v>0.0341666666666667</v>
      </c>
      <c r="H5" s="30" t="n">
        <v>0.0341666666666667</v>
      </c>
      <c r="I5" s="31" t="n">
        <v>0</v>
      </c>
      <c r="J5" s="32" t="n">
        <v>1</v>
      </c>
      <c r="K5" s="29" t="n">
        <v>0.0333333333333333</v>
      </c>
      <c r="L5" s="30" t="n">
        <v>0.0333333333333333</v>
      </c>
      <c r="M5" s="31" t="n">
        <v>0</v>
      </c>
      <c r="N5" s="32" t="n">
        <v>1</v>
      </c>
      <c r="O5" s="29" t="n">
        <v>0.0312731481481482</v>
      </c>
      <c r="P5" s="30" t="n">
        <v>0.0312731481481482</v>
      </c>
      <c r="Q5" s="31" t="n">
        <v>0</v>
      </c>
      <c r="R5" s="32" t="n">
        <v>1</v>
      </c>
      <c r="S5" s="29" t="n">
        <v>0.0341087962962963</v>
      </c>
      <c r="T5" s="30" t="n">
        <v>0.0341087962962963</v>
      </c>
      <c r="U5" s="31" t="n">
        <v>0</v>
      </c>
      <c r="V5" s="32" t="n">
        <v>1</v>
      </c>
      <c r="W5" s="33" t="n">
        <v>0</v>
      </c>
      <c r="X5" s="34" t="n">
        <v>1</v>
      </c>
      <c r="Y5" s="33" t="n">
        <v>0</v>
      </c>
      <c r="Z5" s="34" t="n">
        <v>1</v>
      </c>
    </row>
    <row r="6" customFormat="false" ht="12.75" hidden="false" customHeight="false" outlineLevel="0" collapsed="false">
      <c r="A6" s="26" t="s">
        <v>73</v>
      </c>
      <c r="B6" s="25" t="s">
        <v>74</v>
      </c>
      <c r="C6" s="26" t="n">
        <v>1001</v>
      </c>
      <c r="D6" s="25" t="s">
        <v>21</v>
      </c>
      <c r="E6" s="27" t="s">
        <v>22</v>
      </c>
      <c r="F6" s="28" t="n">
        <v>95</v>
      </c>
      <c r="G6" s="29" t="n">
        <v>0.0325115740740741</v>
      </c>
      <c r="H6" s="30" t="n">
        <v>0.0342227095516569</v>
      </c>
      <c r="I6" s="31" t="n">
        <v>3</v>
      </c>
      <c r="J6" s="32" t="n">
        <v>2</v>
      </c>
      <c r="K6" s="29" t="n">
        <v>0.0331828703703704</v>
      </c>
      <c r="L6" s="30" t="n">
        <v>0.0349293372319688</v>
      </c>
      <c r="M6" s="31" t="n">
        <v>3</v>
      </c>
      <c r="N6" s="32" t="n">
        <v>2</v>
      </c>
      <c r="O6" s="29" t="n">
        <v>0.0310995370370371</v>
      </c>
      <c r="P6" s="30" t="n">
        <v>0.0327363547758285</v>
      </c>
      <c r="Q6" s="31" t="n">
        <v>3</v>
      </c>
      <c r="R6" s="32" t="n">
        <v>2</v>
      </c>
      <c r="S6" s="29" t="n">
        <v>0.0360648148148148</v>
      </c>
      <c r="T6" s="30" t="n">
        <v>0.037962962962963</v>
      </c>
      <c r="U6" s="31" t="n">
        <v>3</v>
      </c>
      <c r="V6" s="32" t="n">
        <v>2</v>
      </c>
      <c r="W6" s="33" t="n">
        <v>12</v>
      </c>
      <c r="X6" s="34" t="n">
        <v>2</v>
      </c>
      <c r="Y6" s="33" t="n">
        <v>9</v>
      </c>
      <c r="Z6" s="34" t="n">
        <v>2</v>
      </c>
    </row>
    <row r="7" customFormat="false" ht="12.75" hidden="false" customHeight="false" outlineLevel="0" collapsed="false">
      <c r="A7" s="26" t="s">
        <v>75</v>
      </c>
      <c r="B7" s="25" t="n">
        <v>420</v>
      </c>
      <c r="C7" s="26" t="n">
        <v>47337</v>
      </c>
      <c r="D7" s="25" t="s">
        <v>21</v>
      </c>
      <c r="E7" s="27" t="s">
        <v>22</v>
      </c>
      <c r="F7" s="28" t="n">
        <v>110</v>
      </c>
      <c r="G7" s="29" t="n">
        <v>0.0487847222222222</v>
      </c>
      <c r="H7" s="30" t="n">
        <v>0.0443497474747475</v>
      </c>
      <c r="I7" s="31" t="n">
        <v>10</v>
      </c>
      <c r="J7" s="32" t="n">
        <v>5</v>
      </c>
      <c r="K7" s="29" t="n">
        <v>0.0415277777777778</v>
      </c>
      <c r="L7" s="30" t="n">
        <v>0.0377525252525253</v>
      </c>
      <c r="M7" s="31" t="n">
        <v>5.7</v>
      </c>
      <c r="N7" s="32" t="n">
        <v>3</v>
      </c>
      <c r="O7" s="29" t="n">
        <v>0.0425115740740741</v>
      </c>
      <c r="P7" s="30" t="n">
        <v>0.0386468855218856</v>
      </c>
      <c r="Q7" s="31" t="n">
        <v>11.7</v>
      </c>
      <c r="R7" s="32" t="n">
        <v>6</v>
      </c>
      <c r="S7" s="29" t="n">
        <v>0.0454513888888889</v>
      </c>
      <c r="T7" s="30" t="n">
        <v>0.0413194444444445</v>
      </c>
      <c r="U7" s="31" t="n">
        <v>5.7</v>
      </c>
      <c r="V7" s="32" t="n">
        <v>3</v>
      </c>
      <c r="W7" s="33" t="n">
        <v>33.1</v>
      </c>
      <c r="X7" s="34" t="n">
        <v>3</v>
      </c>
      <c r="Y7" s="33" t="n">
        <v>21.4</v>
      </c>
      <c r="Z7" s="34" t="n">
        <v>3</v>
      </c>
    </row>
    <row r="8" customFormat="false" ht="12.75" hidden="false" customHeight="false" outlineLevel="0" collapsed="false">
      <c r="A8" s="26" t="s">
        <v>76</v>
      </c>
      <c r="B8" s="25" t="s">
        <v>77</v>
      </c>
      <c r="C8" s="26" t="n">
        <v>14</v>
      </c>
      <c r="D8" s="25" t="s">
        <v>78</v>
      </c>
      <c r="E8" s="27" t="s">
        <v>22</v>
      </c>
      <c r="F8" s="28" t="n">
        <v>111.5</v>
      </c>
      <c r="G8" s="29" t="n">
        <v>0.0468634259259259</v>
      </c>
      <c r="H8" s="30" t="n">
        <v>0.0420299784089022</v>
      </c>
      <c r="I8" s="31" t="n">
        <v>8</v>
      </c>
      <c r="J8" s="32" t="n">
        <v>4</v>
      </c>
      <c r="K8" s="29" t="n">
        <v>0.0443634259259259</v>
      </c>
      <c r="L8" s="30" t="n">
        <v>0.0397878259425345</v>
      </c>
      <c r="M8" s="31" t="n">
        <v>8</v>
      </c>
      <c r="N8" s="32" t="n">
        <v>4</v>
      </c>
      <c r="O8" s="29" t="n">
        <v>0.0416666666666667</v>
      </c>
      <c r="P8" s="30" t="n">
        <v>0.0373692077727953</v>
      </c>
      <c r="Q8" s="31" t="n">
        <v>8</v>
      </c>
      <c r="R8" s="32" t="n">
        <v>4</v>
      </c>
      <c r="S8" s="29" t="s">
        <v>67</v>
      </c>
      <c r="T8" s="30" t="s">
        <v>67</v>
      </c>
      <c r="U8" s="31" t="n">
        <v>15</v>
      </c>
      <c r="V8" s="32"/>
      <c r="W8" s="33" t="n">
        <v>39</v>
      </c>
      <c r="X8" s="34" t="n">
        <v>4</v>
      </c>
      <c r="Y8" s="33" t="n">
        <v>24</v>
      </c>
      <c r="Z8" s="34" t="n">
        <v>4</v>
      </c>
    </row>
    <row r="9" customFormat="false" ht="12.75" hidden="false" customHeight="false" outlineLevel="0" collapsed="false">
      <c r="A9" s="26" t="s">
        <v>79</v>
      </c>
      <c r="B9" s="25" t="s">
        <v>74</v>
      </c>
      <c r="C9" s="26" t="n">
        <v>719</v>
      </c>
      <c r="D9" s="25" t="s">
        <v>80</v>
      </c>
      <c r="E9" s="27" t="s">
        <v>22</v>
      </c>
      <c r="F9" s="28" t="n">
        <v>95</v>
      </c>
      <c r="G9" s="29" t="n">
        <v>0.0372453703703704</v>
      </c>
      <c r="H9" s="30" t="n">
        <v>0.0392056530214425</v>
      </c>
      <c r="I9" s="31" t="n">
        <v>5.7</v>
      </c>
      <c r="J9" s="32" t="n">
        <v>3</v>
      </c>
      <c r="K9" s="29" t="n">
        <v>0.0512962962962963</v>
      </c>
      <c r="L9" s="30" t="n">
        <v>0.0539961013645224</v>
      </c>
      <c r="M9" s="31" t="n">
        <v>11.7</v>
      </c>
      <c r="N9" s="32" t="n">
        <v>6</v>
      </c>
      <c r="O9" s="29" t="n">
        <v>0.0357407407407408</v>
      </c>
      <c r="P9" s="30" t="n">
        <v>0.0376218323586745</v>
      </c>
      <c r="Q9" s="31" t="n">
        <v>10</v>
      </c>
      <c r="R9" s="32" t="n">
        <v>5</v>
      </c>
      <c r="S9" s="29" t="s">
        <v>67</v>
      </c>
      <c r="T9" s="30" t="s">
        <v>67</v>
      </c>
      <c r="U9" s="31" t="n">
        <v>15</v>
      </c>
      <c r="V9" s="32"/>
      <c r="W9" s="33" t="n">
        <v>42.4</v>
      </c>
      <c r="X9" s="34" t="n">
        <v>5</v>
      </c>
      <c r="Y9" s="33" t="n">
        <v>27.4</v>
      </c>
      <c r="Z9" s="34" t="n">
        <v>5</v>
      </c>
    </row>
    <row r="10" customFormat="false" ht="12.75" hidden="false" customHeight="false" outlineLevel="0" collapsed="false">
      <c r="A10" s="26" t="s">
        <v>81</v>
      </c>
      <c r="B10" s="25" t="s">
        <v>82</v>
      </c>
      <c r="C10" s="26" t="s">
        <v>83</v>
      </c>
      <c r="D10" s="25" t="s">
        <v>84</v>
      </c>
      <c r="E10" s="27" t="s">
        <v>22</v>
      </c>
      <c r="F10" s="28" t="n">
        <v>107</v>
      </c>
      <c r="G10" s="29" t="s">
        <v>27</v>
      </c>
      <c r="H10" s="30" t="s">
        <v>27</v>
      </c>
      <c r="I10" s="31" t="n">
        <v>15</v>
      </c>
      <c r="J10" s="32"/>
      <c r="K10" s="29" t="s">
        <v>27</v>
      </c>
      <c r="L10" s="30" t="s">
        <v>27</v>
      </c>
      <c r="M10" s="31" t="n">
        <v>15</v>
      </c>
      <c r="N10" s="32"/>
      <c r="O10" s="29" t="n">
        <v>0.0369097222222223</v>
      </c>
      <c r="P10" s="30" t="n">
        <v>0.034495067497404</v>
      </c>
      <c r="Q10" s="31" t="n">
        <v>5.7</v>
      </c>
      <c r="R10" s="32" t="n">
        <v>3</v>
      </c>
      <c r="S10" s="29" t="n">
        <v>0.0443865740740741</v>
      </c>
      <c r="T10" s="30" t="n">
        <v>0.0414827795084804</v>
      </c>
      <c r="U10" s="31" t="n">
        <v>8</v>
      </c>
      <c r="V10" s="32" t="n">
        <v>4</v>
      </c>
      <c r="W10" s="33" t="n">
        <v>43.7</v>
      </c>
      <c r="X10" s="34" t="n">
        <v>6</v>
      </c>
      <c r="Y10" s="33" t="n">
        <v>28.7</v>
      </c>
      <c r="Z10" s="34" t="n">
        <v>6</v>
      </c>
    </row>
    <row r="11" customFormat="false" ht="12.75" hidden="false" customHeight="false" outlineLevel="0" collapsed="false">
      <c r="A11" s="26" t="s">
        <v>85</v>
      </c>
      <c r="B11" s="25" t="s">
        <v>86</v>
      </c>
      <c r="C11" s="26" t="n">
        <v>1040</v>
      </c>
      <c r="D11" s="25" t="s">
        <v>21</v>
      </c>
      <c r="E11" s="27" t="s">
        <v>22</v>
      </c>
      <c r="F11" s="28" t="n">
        <v>100</v>
      </c>
      <c r="G11" s="29" t="n">
        <v>0.0479282407407407</v>
      </c>
      <c r="H11" s="30" t="n">
        <v>0.0479282407407407</v>
      </c>
      <c r="I11" s="31" t="n">
        <v>11.7</v>
      </c>
      <c r="J11" s="32" t="n">
        <v>6</v>
      </c>
      <c r="K11" s="29" t="n">
        <v>0.045150462962963</v>
      </c>
      <c r="L11" s="30" t="n">
        <v>0.045150462962963</v>
      </c>
      <c r="M11" s="31" t="n">
        <v>10</v>
      </c>
      <c r="N11" s="32" t="n">
        <v>5</v>
      </c>
      <c r="O11" s="29" t="n">
        <v>0.0389467592592593</v>
      </c>
      <c r="P11" s="30" t="n">
        <v>0.0389467592592593</v>
      </c>
      <c r="Q11" s="31" t="n">
        <v>13</v>
      </c>
      <c r="R11" s="32" t="n">
        <v>7</v>
      </c>
      <c r="S11" s="29" t="n">
        <v>0.0456018518518519</v>
      </c>
      <c r="T11" s="30" t="n">
        <v>0.0456018518518519</v>
      </c>
      <c r="U11" s="31" t="n">
        <v>10</v>
      </c>
      <c r="V11" s="32" t="n">
        <v>5</v>
      </c>
      <c r="W11" s="33" t="n">
        <v>44.7</v>
      </c>
      <c r="X11" s="34" t="n">
        <v>7</v>
      </c>
      <c r="Y11" s="33" t="n">
        <v>31.7</v>
      </c>
      <c r="Z11" s="34" t="n">
        <v>7</v>
      </c>
    </row>
    <row r="12" customFormat="false" ht="12.75" hidden="false" customHeight="false" outlineLevel="0" collapsed="false">
      <c r="A12" s="26" t="s">
        <v>87</v>
      </c>
      <c r="B12" s="25" t="s">
        <v>72</v>
      </c>
      <c r="C12" s="26" t="n">
        <v>2183</v>
      </c>
      <c r="D12" s="25" t="n">
        <v>0</v>
      </c>
      <c r="E12" s="27" t="s">
        <v>22</v>
      </c>
      <c r="F12" s="28" t="n">
        <v>100</v>
      </c>
      <c r="G12" s="29" t="s">
        <v>54</v>
      </c>
      <c r="H12" s="30" t="s">
        <v>54</v>
      </c>
      <c r="I12" s="31" t="n">
        <v>15</v>
      </c>
      <c r="J12" s="32"/>
      <c r="K12" s="29" t="s">
        <v>54</v>
      </c>
      <c r="L12" s="30" t="s">
        <v>54</v>
      </c>
      <c r="M12" s="31" t="n">
        <v>15</v>
      </c>
      <c r="N12" s="32"/>
      <c r="O12" s="29" t="s">
        <v>54</v>
      </c>
      <c r="P12" s="30" t="s">
        <v>54</v>
      </c>
      <c r="Q12" s="31" t="n">
        <v>15</v>
      </c>
      <c r="R12" s="32"/>
      <c r="S12" s="29" t="s">
        <v>54</v>
      </c>
      <c r="T12" s="30" t="s">
        <v>54</v>
      </c>
      <c r="U12" s="31" t="n">
        <v>15</v>
      </c>
      <c r="V12" s="32"/>
      <c r="W12" s="33" t="n">
        <v>60</v>
      </c>
      <c r="X12" s="34" t="n">
        <v>8</v>
      </c>
      <c r="Y12" s="33" t="n">
        <v>45</v>
      </c>
      <c r="Z12" s="34" t="n">
        <v>8</v>
      </c>
    </row>
  </sheetData>
  <mergeCells count="4">
    <mergeCell ref="W1:X1"/>
    <mergeCell ref="Y1:Z1"/>
    <mergeCell ref="W2:X2"/>
    <mergeCell ref="Y2:Z2"/>
  </mergeCells>
  <conditionalFormatting sqref="E5:E1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88</v>
      </c>
      <c r="B1" s="3" t="s">
        <v>88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89</v>
      </c>
      <c r="B5" s="25" t="s">
        <v>90</v>
      </c>
      <c r="C5" s="26" t="n">
        <v>548</v>
      </c>
      <c r="D5" s="25" t="s">
        <v>25</v>
      </c>
      <c r="E5" s="27" t="s">
        <v>22</v>
      </c>
      <c r="F5" s="28" t="n">
        <v>115</v>
      </c>
      <c r="G5" s="29" t="n">
        <v>0.0242824074074073</v>
      </c>
      <c r="H5" s="30" t="n">
        <v>0.0211151368760064</v>
      </c>
      <c r="I5" s="31" t="n">
        <v>0</v>
      </c>
      <c r="J5" s="32" t="n">
        <v>1</v>
      </c>
      <c r="K5" s="29" t="n">
        <v>0.03875</v>
      </c>
      <c r="L5" s="30" t="n">
        <v>0.0336956521739131</v>
      </c>
      <c r="M5" s="31" t="n">
        <v>0</v>
      </c>
      <c r="N5" s="32" t="n">
        <v>1</v>
      </c>
      <c r="O5" s="29" t="n">
        <v>0.0367592592592593</v>
      </c>
      <c r="P5" s="30" t="n">
        <v>0.0319645732689211</v>
      </c>
      <c r="Q5" s="31" t="n">
        <v>0</v>
      </c>
      <c r="R5" s="32" t="n">
        <v>1</v>
      </c>
      <c r="S5" s="29" t="n">
        <v>0.041875</v>
      </c>
      <c r="T5" s="30" t="n">
        <v>0.0364130434782609</v>
      </c>
      <c r="U5" s="31" t="n">
        <v>0</v>
      </c>
      <c r="V5" s="32" t="n">
        <v>1</v>
      </c>
      <c r="W5" s="33" t="n">
        <v>0</v>
      </c>
      <c r="X5" s="34" t="n">
        <v>1</v>
      </c>
      <c r="Y5" s="33" t="n">
        <v>0</v>
      </c>
      <c r="Z5" s="34" t="n">
        <v>1</v>
      </c>
    </row>
    <row r="6" customFormat="false" ht="12.75" hidden="false" customHeight="false" outlineLevel="0" collapsed="false">
      <c r="A6" s="26" t="s">
        <v>91</v>
      </c>
      <c r="B6" s="25" t="s">
        <v>90</v>
      </c>
      <c r="C6" s="26" t="n">
        <v>515</v>
      </c>
      <c r="D6" s="25" t="s">
        <v>21</v>
      </c>
      <c r="E6" s="27" t="s">
        <v>22</v>
      </c>
      <c r="F6" s="28" t="n">
        <v>115</v>
      </c>
      <c r="G6" s="29" t="n">
        <v>0.0245138888888888</v>
      </c>
      <c r="H6" s="30" t="n">
        <v>0.0213164251207729</v>
      </c>
      <c r="I6" s="31" t="n">
        <v>3</v>
      </c>
      <c r="J6" s="32" t="n">
        <v>2</v>
      </c>
      <c r="K6" s="29" t="s">
        <v>66</v>
      </c>
      <c r="L6" s="30" t="s">
        <v>66</v>
      </c>
      <c r="M6" s="31" t="n">
        <v>17</v>
      </c>
      <c r="N6" s="32"/>
      <c r="O6" s="29" t="n">
        <v>0.0392476851851852</v>
      </c>
      <c r="P6" s="30" t="n">
        <v>0.034128421900161</v>
      </c>
      <c r="Q6" s="31" t="n">
        <v>3</v>
      </c>
      <c r="R6" s="32" t="n">
        <v>2</v>
      </c>
      <c r="S6" s="29" t="n">
        <v>0.0434953703703704</v>
      </c>
      <c r="T6" s="30" t="n">
        <v>0.0378220611916264</v>
      </c>
      <c r="U6" s="31" t="n">
        <v>10</v>
      </c>
      <c r="V6" s="32" t="n">
        <v>5</v>
      </c>
      <c r="W6" s="33" t="n">
        <v>33</v>
      </c>
      <c r="X6" s="34" t="n">
        <v>5</v>
      </c>
      <c r="Y6" s="33" t="n">
        <v>16</v>
      </c>
      <c r="Z6" s="34" t="n">
        <v>2</v>
      </c>
    </row>
    <row r="7" customFormat="false" ht="12.75" hidden="false" customHeight="false" outlineLevel="0" collapsed="false">
      <c r="A7" s="26" t="s">
        <v>92</v>
      </c>
      <c r="B7" s="25" t="s">
        <v>93</v>
      </c>
      <c r="C7" s="26" t="n">
        <v>189127</v>
      </c>
      <c r="D7" s="25" t="s">
        <v>25</v>
      </c>
      <c r="E7" s="27" t="s">
        <v>22</v>
      </c>
      <c r="F7" s="28" t="n">
        <v>113</v>
      </c>
      <c r="G7" s="29" t="n">
        <v>0.0244212962962962</v>
      </c>
      <c r="H7" s="30" t="n">
        <v>0.0216117666338905</v>
      </c>
      <c r="I7" s="31" t="n">
        <v>5.7</v>
      </c>
      <c r="J7" s="32" t="n">
        <v>3</v>
      </c>
      <c r="K7" s="29" t="n">
        <v>0.0438657407407407</v>
      </c>
      <c r="L7" s="30" t="n">
        <v>0.0388192395935759</v>
      </c>
      <c r="M7" s="31" t="n">
        <v>11.7</v>
      </c>
      <c r="N7" s="32" t="n">
        <v>6</v>
      </c>
      <c r="O7" s="29" t="n">
        <v>0.0390740740740741</v>
      </c>
      <c r="P7" s="30" t="n">
        <v>0.0345788266142248</v>
      </c>
      <c r="Q7" s="31" t="n">
        <v>8</v>
      </c>
      <c r="R7" s="32" t="n">
        <v>4</v>
      </c>
      <c r="S7" s="29" t="n">
        <v>0.0418634259259259</v>
      </c>
      <c r="T7" s="30" t="n">
        <v>0.0370472795804654</v>
      </c>
      <c r="U7" s="31" t="n">
        <v>3</v>
      </c>
      <c r="V7" s="32" t="n">
        <v>2</v>
      </c>
      <c r="W7" s="33" t="n">
        <v>28.4</v>
      </c>
      <c r="X7" s="34" t="n">
        <v>3</v>
      </c>
      <c r="Y7" s="33" t="n">
        <v>16.7</v>
      </c>
      <c r="Z7" s="34" t="n">
        <v>3</v>
      </c>
    </row>
    <row r="8" customFormat="false" ht="12.75" hidden="false" customHeight="false" outlineLevel="0" collapsed="false">
      <c r="A8" s="26" t="s">
        <v>94</v>
      </c>
      <c r="B8" s="25" t="s">
        <v>90</v>
      </c>
      <c r="C8" s="26" t="n">
        <v>4211</v>
      </c>
      <c r="D8" s="25" t="s">
        <v>95</v>
      </c>
      <c r="E8" s="27" t="s">
        <v>22</v>
      </c>
      <c r="F8" s="28" t="n">
        <v>115</v>
      </c>
      <c r="G8" s="29" t="n">
        <v>0.0269907407407407</v>
      </c>
      <c r="H8" s="30" t="n">
        <v>0.0234702093397745</v>
      </c>
      <c r="I8" s="31" t="n">
        <v>10</v>
      </c>
      <c r="J8" s="32" t="n">
        <v>5</v>
      </c>
      <c r="K8" s="29" t="n">
        <v>0.0430787037037037</v>
      </c>
      <c r="L8" s="30" t="n">
        <v>0.0374597423510467</v>
      </c>
      <c r="M8" s="31" t="n">
        <v>3</v>
      </c>
      <c r="N8" s="32" t="n">
        <v>2</v>
      </c>
      <c r="O8" s="29" t="n">
        <v>0.0393055555555555</v>
      </c>
      <c r="P8" s="30" t="n">
        <v>0.0341787439613527</v>
      </c>
      <c r="Q8" s="31" t="n">
        <v>5.7</v>
      </c>
      <c r="R8" s="32" t="n">
        <v>3</v>
      </c>
      <c r="S8" s="29" t="n">
        <v>0.0433912037037037</v>
      </c>
      <c r="T8" s="30" t="n">
        <v>0.0377314814814815</v>
      </c>
      <c r="U8" s="31" t="n">
        <v>8</v>
      </c>
      <c r="V8" s="32" t="n">
        <v>4</v>
      </c>
      <c r="W8" s="33" t="n">
        <v>26.7</v>
      </c>
      <c r="X8" s="34" t="n">
        <v>2</v>
      </c>
      <c r="Y8" s="33" t="n">
        <v>16.7</v>
      </c>
      <c r="Z8" s="34" t="n">
        <v>3</v>
      </c>
    </row>
    <row r="9" customFormat="false" ht="12.75" hidden="false" customHeight="false" outlineLevel="0" collapsed="false">
      <c r="A9" s="26" t="s">
        <v>96</v>
      </c>
      <c r="B9" s="25" t="s">
        <v>97</v>
      </c>
      <c r="C9" s="26" t="n">
        <v>728</v>
      </c>
      <c r="D9" s="25" t="s">
        <v>25</v>
      </c>
      <c r="E9" s="27" t="s">
        <v>22</v>
      </c>
      <c r="F9" s="28" t="n">
        <v>115.5</v>
      </c>
      <c r="G9" s="29" t="n">
        <v>0.0255324074074073</v>
      </c>
      <c r="H9" s="30" t="n">
        <v>0.0221059804393137</v>
      </c>
      <c r="I9" s="31" t="n">
        <v>8</v>
      </c>
      <c r="J9" s="32" t="n">
        <v>4</v>
      </c>
      <c r="K9" s="29" t="n">
        <v>0.0439930555555556</v>
      </c>
      <c r="L9" s="30" t="n">
        <v>0.0380892255892256</v>
      </c>
      <c r="M9" s="31" t="n">
        <v>8</v>
      </c>
      <c r="N9" s="32" t="n">
        <v>4</v>
      </c>
      <c r="O9" s="29" t="n">
        <v>0.0401041666666667</v>
      </c>
      <c r="P9" s="30" t="n">
        <v>0.0347222222222222</v>
      </c>
      <c r="Q9" s="31" t="n">
        <v>10</v>
      </c>
      <c r="R9" s="32" t="n">
        <v>5</v>
      </c>
      <c r="S9" s="29" t="n">
        <v>0.0435763888888889</v>
      </c>
      <c r="T9" s="30" t="n">
        <v>0.0377284752284752</v>
      </c>
      <c r="U9" s="31" t="n">
        <v>5.7</v>
      </c>
      <c r="V9" s="32" t="n">
        <v>3</v>
      </c>
      <c r="W9" s="33" t="n">
        <v>31.7</v>
      </c>
      <c r="X9" s="34" t="n">
        <v>4</v>
      </c>
      <c r="Y9" s="33" t="n">
        <v>21.7</v>
      </c>
      <c r="Z9" s="34" t="n">
        <v>5</v>
      </c>
    </row>
    <row r="10" customFormat="false" ht="12.75" hidden="false" customHeight="false" outlineLevel="0" collapsed="false">
      <c r="A10" s="26" t="s">
        <v>98</v>
      </c>
      <c r="B10" s="25" t="s">
        <v>93</v>
      </c>
      <c r="C10" s="26" t="n">
        <v>138407</v>
      </c>
      <c r="D10" s="25" t="s">
        <v>25</v>
      </c>
      <c r="E10" s="27" t="s">
        <v>22</v>
      </c>
      <c r="F10" s="28" t="n">
        <v>113</v>
      </c>
      <c r="G10" s="29" t="n">
        <v>0.0473148148148148</v>
      </c>
      <c r="H10" s="30" t="n">
        <v>0.0418715175352343</v>
      </c>
      <c r="I10" s="31" t="n">
        <v>14</v>
      </c>
      <c r="J10" s="32" t="n">
        <v>8</v>
      </c>
      <c r="K10" s="29" t="n">
        <v>0.0425694444444444</v>
      </c>
      <c r="L10" s="30" t="n">
        <v>0.0376720747295969</v>
      </c>
      <c r="M10" s="31" t="n">
        <v>5.7</v>
      </c>
      <c r="N10" s="32" t="n">
        <v>3</v>
      </c>
      <c r="O10" s="29" t="n">
        <v>0.0396296296296296</v>
      </c>
      <c r="P10" s="30" t="n">
        <v>0.0350704686987873</v>
      </c>
      <c r="Q10" s="31" t="n">
        <v>11.7</v>
      </c>
      <c r="R10" s="32" t="n">
        <v>6</v>
      </c>
      <c r="S10" s="29" t="n">
        <v>0.0428935185185185</v>
      </c>
      <c r="T10" s="30" t="n">
        <v>0.0379588659455916</v>
      </c>
      <c r="U10" s="31" t="n">
        <v>11.7</v>
      </c>
      <c r="V10" s="32" t="n">
        <v>6</v>
      </c>
      <c r="W10" s="33" t="n">
        <v>43.1</v>
      </c>
      <c r="X10" s="34" t="n">
        <v>6</v>
      </c>
      <c r="Y10" s="33" t="n">
        <v>29.1</v>
      </c>
      <c r="Z10" s="34" t="n">
        <v>6</v>
      </c>
    </row>
    <row r="11" customFormat="false" ht="12.75" hidden="false" customHeight="false" outlineLevel="0" collapsed="false">
      <c r="A11" s="26" t="s">
        <v>99</v>
      </c>
      <c r="B11" s="25" t="s">
        <v>100</v>
      </c>
      <c r="C11" s="26" t="n">
        <v>247</v>
      </c>
      <c r="D11" s="25" t="s">
        <v>21</v>
      </c>
      <c r="E11" s="27" t="s">
        <v>22</v>
      </c>
      <c r="F11" s="28" t="n">
        <v>113</v>
      </c>
      <c r="G11" s="29" t="n">
        <v>0.0470833333333333</v>
      </c>
      <c r="H11" s="30" t="n">
        <v>0.0416666666666666</v>
      </c>
      <c r="I11" s="31" t="n">
        <v>13</v>
      </c>
      <c r="J11" s="32" t="n">
        <v>7</v>
      </c>
      <c r="K11" s="29" t="n">
        <v>0.04375</v>
      </c>
      <c r="L11" s="30" t="n">
        <v>0.038716814159292</v>
      </c>
      <c r="M11" s="31" t="n">
        <v>10</v>
      </c>
      <c r="N11" s="32" t="n">
        <v>5</v>
      </c>
      <c r="O11" s="29" t="n">
        <v>0.0399768518518519</v>
      </c>
      <c r="P11" s="30" t="n">
        <v>0.0353777450016388</v>
      </c>
      <c r="Q11" s="31" t="n">
        <v>15</v>
      </c>
      <c r="R11" s="32" t="n">
        <v>9</v>
      </c>
      <c r="S11" s="29" t="n">
        <v>0.0434259259259259</v>
      </c>
      <c r="T11" s="30" t="n">
        <v>0.0384300229432973</v>
      </c>
      <c r="U11" s="31" t="n">
        <v>13</v>
      </c>
      <c r="V11" s="32" t="n">
        <v>7</v>
      </c>
      <c r="W11" s="33" t="n">
        <v>51</v>
      </c>
      <c r="X11" s="34" t="n">
        <v>7</v>
      </c>
      <c r="Y11" s="33" t="n">
        <v>36</v>
      </c>
      <c r="Z11" s="34" t="n">
        <v>7</v>
      </c>
    </row>
    <row r="12" customFormat="false" ht="12.75" hidden="false" customHeight="false" outlineLevel="0" collapsed="false">
      <c r="A12" s="26" t="s">
        <v>101</v>
      </c>
      <c r="B12" s="25" t="s">
        <v>93</v>
      </c>
      <c r="C12" s="26" t="n">
        <v>159758</v>
      </c>
      <c r="D12" s="25" t="s">
        <v>21</v>
      </c>
      <c r="E12" s="27" t="s">
        <v>22</v>
      </c>
      <c r="F12" s="28" t="n">
        <v>113</v>
      </c>
      <c r="G12" s="29" t="n">
        <v>0.0272337962962962</v>
      </c>
      <c r="H12" s="30" t="n">
        <v>0.0241007046869878</v>
      </c>
      <c r="I12" s="31" t="n">
        <v>11.7</v>
      </c>
      <c r="J12" s="32" t="n">
        <v>6</v>
      </c>
      <c r="K12" s="29" t="n">
        <v>0.044212962962963</v>
      </c>
      <c r="L12" s="30" t="n">
        <v>0.0391265158964274</v>
      </c>
      <c r="M12" s="31" t="n">
        <v>13</v>
      </c>
      <c r="N12" s="32" t="n">
        <v>7</v>
      </c>
      <c r="O12" s="29" t="n">
        <v>0.0399189814814815</v>
      </c>
      <c r="P12" s="30" t="n">
        <v>0.0353265322844969</v>
      </c>
      <c r="Q12" s="31" t="n">
        <v>14</v>
      </c>
      <c r="R12" s="32" t="n">
        <v>8</v>
      </c>
      <c r="S12" s="29" t="n">
        <v>0.0475694444444445</v>
      </c>
      <c r="T12" s="30" t="n">
        <v>0.0420968534906588</v>
      </c>
      <c r="U12" s="31" t="n">
        <v>15</v>
      </c>
      <c r="V12" s="32" t="n">
        <v>9</v>
      </c>
      <c r="W12" s="33" t="n">
        <v>53.7</v>
      </c>
      <c r="X12" s="34" t="n">
        <v>8</v>
      </c>
      <c r="Y12" s="33" t="n">
        <v>38.7</v>
      </c>
      <c r="Z12" s="34" t="n">
        <v>8</v>
      </c>
    </row>
    <row r="13" customFormat="false" ht="12.75" hidden="false" customHeight="false" outlineLevel="0" collapsed="false">
      <c r="A13" s="26" t="s">
        <v>102</v>
      </c>
      <c r="B13" s="25" t="s">
        <v>93</v>
      </c>
      <c r="C13" s="26" t="n">
        <v>150474</v>
      </c>
      <c r="D13" s="25" t="n">
        <v>0</v>
      </c>
      <c r="E13" s="27" t="s">
        <v>22</v>
      </c>
      <c r="F13" s="28" t="n">
        <v>113</v>
      </c>
      <c r="G13" s="29" t="n">
        <v>0.0496643518518518</v>
      </c>
      <c r="H13" s="30" t="n">
        <v>0.0439507538511963</v>
      </c>
      <c r="I13" s="31" t="n">
        <v>15</v>
      </c>
      <c r="J13" s="32" t="n">
        <v>9</v>
      </c>
      <c r="K13" s="29" t="n">
        <v>0.0443171296296296</v>
      </c>
      <c r="L13" s="30" t="n">
        <v>0.0392186987872828</v>
      </c>
      <c r="M13" s="31" t="n">
        <v>14</v>
      </c>
      <c r="N13" s="32" t="n">
        <v>8</v>
      </c>
      <c r="O13" s="29" t="n">
        <v>0.0396412037037037</v>
      </c>
      <c r="P13" s="30" t="n">
        <v>0.0350807112422157</v>
      </c>
      <c r="Q13" s="31" t="n">
        <v>13</v>
      </c>
      <c r="R13" s="32" t="n">
        <v>7</v>
      </c>
      <c r="S13" s="29" t="n">
        <v>0.0462037037037037</v>
      </c>
      <c r="T13" s="30" t="n">
        <v>0.0408882333661095</v>
      </c>
      <c r="U13" s="31" t="n">
        <v>14</v>
      </c>
      <c r="V13" s="32" t="n">
        <v>8</v>
      </c>
      <c r="W13" s="33" t="n">
        <v>56</v>
      </c>
      <c r="X13" s="34" t="n">
        <v>9</v>
      </c>
      <c r="Y13" s="33" t="n">
        <v>41</v>
      </c>
      <c r="Z13" s="34" t="n">
        <v>9</v>
      </c>
    </row>
  </sheetData>
  <mergeCells count="4">
    <mergeCell ref="W1:X1"/>
    <mergeCell ref="Y1:Z1"/>
    <mergeCell ref="W2:X2"/>
    <mergeCell ref="Y2:Z2"/>
  </mergeCells>
  <conditionalFormatting sqref="E5:E1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03</v>
      </c>
      <c r="B1" s="3" t="s">
        <v>103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104</v>
      </c>
      <c r="B5" s="25" t="s">
        <v>105</v>
      </c>
      <c r="C5" s="26" t="n">
        <v>2404</v>
      </c>
      <c r="D5" s="25" t="s">
        <v>21</v>
      </c>
      <c r="E5" s="27" t="s">
        <v>22</v>
      </c>
      <c r="F5" s="28" t="n">
        <v>116</v>
      </c>
      <c r="G5" s="29" t="n">
        <v>0.0254050925925926</v>
      </c>
      <c r="H5" s="30" t="n">
        <v>0.021900941890166</v>
      </c>
      <c r="I5" s="31" t="n">
        <v>0</v>
      </c>
      <c r="J5" s="32" t="n">
        <v>1</v>
      </c>
      <c r="K5" s="29" t="n">
        <v>0.0417476851851852</v>
      </c>
      <c r="L5" s="30" t="n">
        <v>0.0359893837803321</v>
      </c>
      <c r="M5" s="31" t="n">
        <v>0</v>
      </c>
      <c r="N5" s="32" t="n">
        <v>1</v>
      </c>
      <c r="O5" s="29" t="n">
        <v>0.0398032407407408</v>
      </c>
      <c r="P5" s="30" t="n">
        <v>0.0343131385696041</v>
      </c>
      <c r="Q5" s="31" t="n">
        <v>0</v>
      </c>
      <c r="R5" s="32" t="n">
        <v>1</v>
      </c>
      <c r="S5" s="29" t="n">
        <v>0.0424768518518519</v>
      </c>
      <c r="T5" s="30" t="n">
        <v>0.036617975734355</v>
      </c>
      <c r="U5" s="31" t="n">
        <v>3</v>
      </c>
      <c r="V5" s="32" t="n">
        <v>2</v>
      </c>
      <c r="W5" s="33" t="n">
        <v>3</v>
      </c>
      <c r="X5" s="34" t="n">
        <v>1</v>
      </c>
      <c r="Y5" s="33" t="n">
        <v>0</v>
      </c>
      <c r="Z5" s="34" t="n">
        <v>1</v>
      </c>
    </row>
    <row r="6" customFormat="false" ht="12.75" hidden="false" customHeight="false" outlineLevel="0" collapsed="false">
      <c r="A6" s="26" t="s">
        <v>106</v>
      </c>
      <c r="B6" s="25" t="s">
        <v>105</v>
      </c>
      <c r="C6" s="26" t="n">
        <v>1622</v>
      </c>
      <c r="D6" s="25" t="s">
        <v>51</v>
      </c>
      <c r="E6" s="27" t="s">
        <v>22</v>
      </c>
      <c r="F6" s="28" t="n">
        <v>116</v>
      </c>
      <c r="G6" s="29" t="n">
        <v>0.0262731481481482</v>
      </c>
      <c r="H6" s="30" t="n">
        <v>0.0226492656449553</v>
      </c>
      <c r="I6" s="31" t="n">
        <v>3</v>
      </c>
      <c r="J6" s="32" t="n">
        <v>2</v>
      </c>
      <c r="K6" s="29" t="n">
        <v>0.0417708333333333</v>
      </c>
      <c r="L6" s="30" t="n">
        <v>0.0360093390804598</v>
      </c>
      <c r="M6" s="31" t="n">
        <v>3</v>
      </c>
      <c r="N6" s="32" t="n">
        <v>2</v>
      </c>
      <c r="O6" s="29" t="n">
        <v>0.0402430555555556</v>
      </c>
      <c r="P6" s="30" t="n">
        <v>0.0346922892720307</v>
      </c>
      <c r="Q6" s="31" t="n">
        <v>3</v>
      </c>
      <c r="R6" s="32" t="n">
        <v>2</v>
      </c>
      <c r="S6" s="29" t="n">
        <v>0.0420138888888889</v>
      </c>
      <c r="T6" s="30" t="n">
        <v>0.0362188697318008</v>
      </c>
      <c r="U6" s="31" t="n">
        <v>0</v>
      </c>
      <c r="V6" s="32" t="n">
        <v>1</v>
      </c>
      <c r="W6" s="33" t="n">
        <v>9</v>
      </c>
      <c r="X6" s="34" t="n">
        <v>2</v>
      </c>
      <c r="Y6" s="33" t="n">
        <v>6</v>
      </c>
      <c r="Z6" s="34" t="n">
        <v>2</v>
      </c>
    </row>
    <row r="7" customFormat="false" ht="12.75" hidden="false" customHeight="false" outlineLevel="0" collapsed="false">
      <c r="A7" s="26" t="s">
        <v>107</v>
      </c>
      <c r="B7" s="25" t="s">
        <v>105</v>
      </c>
      <c r="C7" s="26" t="n">
        <v>2236</v>
      </c>
      <c r="D7" s="25" t="s">
        <v>21</v>
      </c>
      <c r="E7" s="27" t="s">
        <v>22</v>
      </c>
      <c r="F7" s="28" t="n">
        <v>116</v>
      </c>
      <c r="G7" s="29" t="n">
        <v>0.028587962962963</v>
      </c>
      <c r="H7" s="30" t="n">
        <v>0.0246447956577267</v>
      </c>
      <c r="I7" s="31" t="n">
        <v>10</v>
      </c>
      <c r="J7" s="32" t="n">
        <v>5</v>
      </c>
      <c r="K7" s="29" t="n">
        <v>0.0418634259259259</v>
      </c>
      <c r="L7" s="30" t="n">
        <v>0.0360891602809706</v>
      </c>
      <c r="M7" s="31" t="n">
        <v>5.7</v>
      </c>
      <c r="N7" s="32" t="n">
        <v>3</v>
      </c>
      <c r="O7" s="29" t="n">
        <v>0.0410416666666667</v>
      </c>
      <c r="P7" s="30" t="n">
        <v>0.0353807471264368</v>
      </c>
      <c r="Q7" s="31" t="n">
        <v>5.7</v>
      </c>
      <c r="R7" s="32" t="n">
        <v>3</v>
      </c>
      <c r="S7" s="29" t="n">
        <v>0.0428240740740741</v>
      </c>
      <c r="T7" s="30" t="n">
        <v>0.0369173052362707</v>
      </c>
      <c r="U7" s="31" t="n">
        <v>5.7</v>
      </c>
      <c r="V7" s="32" t="n">
        <v>3</v>
      </c>
      <c r="W7" s="33" t="n">
        <v>27.1</v>
      </c>
      <c r="X7" s="34" t="n">
        <v>3</v>
      </c>
      <c r="Y7" s="33" t="n">
        <v>17.1</v>
      </c>
      <c r="Z7" s="34" t="n">
        <v>3</v>
      </c>
    </row>
    <row r="8" customFormat="false" ht="12.75" hidden="false" customHeight="false" outlineLevel="0" collapsed="false">
      <c r="A8" s="26" t="s">
        <v>108</v>
      </c>
      <c r="B8" s="25" t="s">
        <v>105</v>
      </c>
      <c r="C8" s="26" t="n">
        <v>1261</v>
      </c>
      <c r="D8" s="25" t="s">
        <v>21</v>
      </c>
      <c r="E8" s="27" t="s">
        <v>22</v>
      </c>
      <c r="F8" s="28" t="n">
        <v>116</v>
      </c>
      <c r="G8" s="29" t="n">
        <v>0.0274421296296296</v>
      </c>
      <c r="H8" s="30" t="n">
        <v>0.0236570083014049</v>
      </c>
      <c r="I8" s="31" t="n">
        <v>5.7</v>
      </c>
      <c r="J8" s="32" t="n">
        <v>3</v>
      </c>
      <c r="K8" s="29" t="n">
        <v>0.042337962962963</v>
      </c>
      <c r="L8" s="30" t="n">
        <v>0.0364982439335888</v>
      </c>
      <c r="M8" s="31" t="n">
        <v>8</v>
      </c>
      <c r="N8" s="32" t="n">
        <v>4</v>
      </c>
      <c r="O8" s="29" t="n">
        <v>0.0415740740740741</v>
      </c>
      <c r="P8" s="30" t="n">
        <v>0.0358397190293742</v>
      </c>
      <c r="Q8" s="31" t="n">
        <v>8</v>
      </c>
      <c r="R8" s="32" t="n">
        <v>4</v>
      </c>
      <c r="S8" s="29" t="s">
        <v>67</v>
      </c>
      <c r="T8" s="30" t="s">
        <v>67</v>
      </c>
      <c r="U8" s="31" t="n">
        <v>15</v>
      </c>
      <c r="V8" s="32"/>
      <c r="W8" s="33" t="n">
        <v>36.7</v>
      </c>
      <c r="X8" s="34" t="n">
        <v>4</v>
      </c>
      <c r="Y8" s="33" t="n">
        <v>21.7</v>
      </c>
      <c r="Z8" s="34" t="n">
        <v>4</v>
      </c>
    </row>
    <row r="9" customFormat="false" ht="12.75" hidden="false" customHeight="false" outlineLevel="0" collapsed="false">
      <c r="A9" s="26" t="s">
        <v>109</v>
      </c>
      <c r="B9" s="25" t="s">
        <v>105</v>
      </c>
      <c r="C9" s="26" t="n">
        <v>1922</v>
      </c>
      <c r="D9" s="25" t="s">
        <v>21</v>
      </c>
      <c r="E9" s="27" t="s">
        <v>22</v>
      </c>
      <c r="F9" s="28" t="n">
        <v>116</v>
      </c>
      <c r="G9" s="29" t="n">
        <v>0.0281481481481482</v>
      </c>
      <c r="H9" s="30" t="n">
        <v>0.0242656449553001</v>
      </c>
      <c r="I9" s="31" t="n">
        <v>8</v>
      </c>
      <c r="J9" s="32" t="n">
        <v>4</v>
      </c>
      <c r="K9" s="29" t="n">
        <v>0.0431481481481482</v>
      </c>
      <c r="L9" s="30" t="n">
        <v>0.0371966794380588</v>
      </c>
      <c r="M9" s="31" t="n">
        <v>10</v>
      </c>
      <c r="N9" s="32" t="n">
        <v>5</v>
      </c>
      <c r="O9" s="29" t="n">
        <v>0.042638888888889</v>
      </c>
      <c r="P9" s="30" t="n">
        <v>0.0367576628352491</v>
      </c>
      <c r="Q9" s="31" t="n">
        <v>11.7</v>
      </c>
      <c r="R9" s="32" t="n">
        <v>6</v>
      </c>
      <c r="S9" s="29" t="n">
        <v>0.0464583333333333</v>
      </c>
      <c r="T9" s="30" t="n">
        <v>0.0400502873563218</v>
      </c>
      <c r="U9" s="31" t="n">
        <v>10</v>
      </c>
      <c r="V9" s="32" t="n">
        <v>5</v>
      </c>
      <c r="W9" s="33" t="n">
        <v>39.7</v>
      </c>
      <c r="X9" s="34" t="n">
        <v>5</v>
      </c>
      <c r="Y9" s="33" t="n">
        <v>28</v>
      </c>
      <c r="Z9" s="34" t="n">
        <v>5</v>
      </c>
    </row>
    <row r="10" customFormat="false" ht="12.75" hidden="false" customHeight="false" outlineLevel="0" collapsed="false">
      <c r="A10" s="26" t="s">
        <v>110</v>
      </c>
      <c r="B10" s="25" t="s">
        <v>105</v>
      </c>
      <c r="C10" s="26" t="n">
        <v>1558</v>
      </c>
      <c r="D10" s="25" t="s">
        <v>21</v>
      </c>
      <c r="E10" s="27" t="s">
        <v>22</v>
      </c>
      <c r="F10" s="28" t="n">
        <v>116</v>
      </c>
      <c r="G10" s="29" t="n">
        <v>0.0291550925925926</v>
      </c>
      <c r="H10" s="30" t="n">
        <v>0.0251337005108557</v>
      </c>
      <c r="I10" s="31" t="n">
        <v>11.7</v>
      </c>
      <c r="J10" s="32" t="n">
        <v>6</v>
      </c>
      <c r="K10" s="29" t="n">
        <v>0.0449421296296296</v>
      </c>
      <c r="L10" s="30" t="n">
        <v>0.0387432151979566</v>
      </c>
      <c r="M10" s="31" t="n">
        <v>11.7</v>
      </c>
      <c r="N10" s="32" t="n">
        <v>6</v>
      </c>
      <c r="O10" s="29" t="n">
        <v>0.0416782407407408</v>
      </c>
      <c r="P10" s="30" t="n">
        <v>0.035929517879949</v>
      </c>
      <c r="Q10" s="31" t="n">
        <v>10</v>
      </c>
      <c r="R10" s="32" t="n">
        <v>5</v>
      </c>
      <c r="S10" s="29" t="n">
        <v>0.0440625</v>
      </c>
      <c r="T10" s="30" t="n">
        <v>0.0379849137931034</v>
      </c>
      <c r="U10" s="31" t="n">
        <v>8</v>
      </c>
      <c r="V10" s="32" t="n">
        <v>4</v>
      </c>
      <c r="W10" s="33" t="n">
        <v>41.4</v>
      </c>
      <c r="X10" s="34" t="n">
        <v>6</v>
      </c>
      <c r="Y10" s="33" t="n">
        <v>29.7</v>
      </c>
      <c r="Z10" s="34" t="n">
        <v>6</v>
      </c>
    </row>
    <row r="11" customFormat="false" ht="12.75" hidden="false" customHeight="false" outlineLevel="0" collapsed="false">
      <c r="A11" s="26" t="s">
        <v>111</v>
      </c>
      <c r="B11" s="25" t="s">
        <v>105</v>
      </c>
      <c r="C11" s="26" t="n">
        <v>2231</v>
      </c>
      <c r="D11" s="25" t="s">
        <v>21</v>
      </c>
      <c r="E11" s="27" t="s">
        <v>22</v>
      </c>
      <c r="F11" s="28" t="n">
        <v>116</v>
      </c>
      <c r="G11" s="29" t="n">
        <v>0.0328356481481482</v>
      </c>
      <c r="H11" s="30" t="n">
        <v>0.0283065932311622</v>
      </c>
      <c r="I11" s="31" t="n">
        <v>14</v>
      </c>
      <c r="J11" s="32" t="n">
        <v>8</v>
      </c>
      <c r="K11" s="29" t="n">
        <v>0.0496759259259259</v>
      </c>
      <c r="L11" s="30" t="n">
        <v>0.0428240740740741</v>
      </c>
      <c r="M11" s="31" t="n">
        <v>14</v>
      </c>
      <c r="N11" s="32" t="n">
        <v>8</v>
      </c>
      <c r="O11" s="29" t="n">
        <v>0.044212962962963</v>
      </c>
      <c r="P11" s="30" t="n">
        <v>0.0381146232439336</v>
      </c>
      <c r="Q11" s="31" t="n">
        <v>13</v>
      </c>
      <c r="R11" s="32" t="n">
        <v>7</v>
      </c>
      <c r="S11" s="29" t="n">
        <v>0.0513773148148148</v>
      </c>
      <c r="T11" s="30" t="n">
        <v>0.044290788633461</v>
      </c>
      <c r="U11" s="31" t="n">
        <v>11.7</v>
      </c>
      <c r="V11" s="32" t="n">
        <v>6</v>
      </c>
      <c r="W11" s="33" t="n">
        <v>52.7</v>
      </c>
      <c r="X11" s="34" t="n">
        <v>7</v>
      </c>
      <c r="Y11" s="33" t="n">
        <v>38.7</v>
      </c>
      <c r="Z11" s="34" t="n">
        <v>7</v>
      </c>
    </row>
    <row r="12" customFormat="false" ht="12.75" hidden="false" customHeight="false" outlineLevel="0" collapsed="false">
      <c r="A12" s="26" t="s">
        <v>112</v>
      </c>
      <c r="B12" s="25" t="s">
        <v>105</v>
      </c>
      <c r="C12" s="26" t="n">
        <v>247</v>
      </c>
      <c r="D12" s="25" t="s">
        <v>21</v>
      </c>
      <c r="E12" s="27" t="s">
        <v>22</v>
      </c>
      <c r="F12" s="28" t="n">
        <v>116</v>
      </c>
      <c r="G12" s="29" t="n">
        <v>0.0328009259259259</v>
      </c>
      <c r="H12" s="30" t="n">
        <v>0.0282766602809706</v>
      </c>
      <c r="I12" s="31" t="n">
        <v>13</v>
      </c>
      <c r="J12" s="32" t="n">
        <v>7</v>
      </c>
      <c r="K12" s="29" t="n">
        <v>0.0492592592592593</v>
      </c>
      <c r="L12" s="30" t="n">
        <v>0.0424648786717752</v>
      </c>
      <c r="M12" s="31" t="n">
        <v>13</v>
      </c>
      <c r="N12" s="32" t="n">
        <v>7</v>
      </c>
      <c r="O12" s="29" t="n">
        <v>0.0459837962962964</v>
      </c>
      <c r="P12" s="30" t="n">
        <v>0.0396412037037038</v>
      </c>
      <c r="Q12" s="31" t="n">
        <v>14</v>
      </c>
      <c r="R12" s="32" t="n">
        <v>8</v>
      </c>
      <c r="S12" s="29" t="s">
        <v>67</v>
      </c>
      <c r="T12" s="30" t="s">
        <v>67</v>
      </c>
      <c r="U12" s="31" t="n">
        <v>15</v>
      </c>
      <c r="V12" s="32"/>
      <c r="W12" s="33" t="n">
        <v>55</v>
      </c>
      <c r="X12" s="34" t="n">
        <v>8</v>
      </c>
      <c r="Y12" s="33" t="n">
        <v>40</v>
      </c>
      <c r="Z12" s="34" t="n">
        <v>8</v>
      </c>
    </row>
  </sheetData>
  <mergeCells count="4">
    <mergeCell ref="W1:X1"/>
    <mergeCell ref="Y1:Z1"/>
    <mergeCell ref="W2:X2"/>
    <mergeCell ref="Y2:Z2"/>
  </mergeCells>
  <conditionalFormatting sqref="E5:E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13</v>
      </c>
      <c r="B1" s="3" t="s">
        <v>113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114</v>
      </c>
      <c r="B5" s="25" t="s">
        <v>115</v>
      </c>
      <c r="C5" s="26" t="n">
        <v>2707</v>
      </c>
      <c r="D5" s="25" t="s">
        <v>51</v>
      </c>
      <c r="E5" s="27" t="s">
        <v>22</v>
      </c>
      <c r="F5" s="28" t="n">
        <v>150</v>
      </c>
      <c r="G5" s="29" t="n">
        <v>0.0180439814814815</v>
      </c>
      <c r="H5" s="30" t="n">
        <v>0.0120293209876543</v>
      </c>
      <c r="I5" s="31" t="n">
        <v>0</v>
      </c>
      <c r="J5" s="32" t="n">
        <v>1</v>
      </c>
      <c r="K5" s="29" t="n">
        <v>0.0272106481481482</v>
      </c>
      <c r="L5" s="30" t="n">
        <v>0.0181404320987654</v>
      </c>
      <c r="M5" s="31" t="n">
        <v>3</v>
      </c>
      <c r="N5" s="32" t="n">
        <v>2</v>
      </c>
      <c r="O5" s="29" t="n">
        <v>0.0340625</v>
      </c>
      <c r="P5" s="30" t="n">
        <v>0.0227083333333333</v>
      </c>
      <c r="Q5" s="31" t="n">
        <v>0</v>
      </c>
      <c r="R5" s="32" t="n">
        <v>1</v>
      </c>
      <c r="S5" s="29" t="n">
        <v>0.0197569444444445</v>
      </c>
      <c r="T5" s="30" t="n">
        <v>0.0131712962962963</v>
      </c>
      <c r="U5" s="31" t="n">
        <v>3</v>
      </c>
      <c r="V5" s="32" t="n">
        <v>2</v>
      </c>
      <c r="W5" s="33" t="n">
        <v>6</v>
      </c>
      <c r="X5" s="34" t="n">
        <v>1</v>
      </c>
      <c r="Y5" s="33" t="n">
        <v>3</v>
      </c>
      <c r="Z5" s="34" t="n">
        <v>1</v>
      </c>
    </row>
    <row r="6" customFormat="false" ht="12.75" hidden="false" customHeight="false" outlineLevel="0" collapsed="false">
      <c r="A6" s="26" t="s">
        <v>116</v>
      </c>
      <c r="B6" s="25" t="s">
        <v>115</v>
      </c>
      <c r="C6" s="26" t="n">
        <v>2880</v>
      </c>
      <c r="D6" s="25" t="s">
        <v>21</v>
      </c>
      <c r="E6" s="27" t="s">
        <v>22</v>
      </c>
      <c r="F6" s="28" t="n">
        <v>150</v>
      </c>
      <c r="G6" s="29" t="n">
        <v>0.0182291666666667</v>
      </c>
      <c r="H6" s="30" t="n">
        <v>0.0121527777777778</v>
      </c>
      <c r="I6" s="31" t="n">
        <v>5.7</v>
      </c>
      <c r="J6" s="32" t="n">
        <v>3</v>
      </c>
      <c r="K6" s="29" t="n">
        <v>0.0272337962962963</v>
      </c>
      <c r="L6" s="30" t="n">
        <v>0.0181558641975309</v>
      </c>
      <c r="M6" s="31" t="n">
        <v>5.7</v>
      </c>
      <c r="N6" s="32" t="n">
        <v>3</v>
      </c>
      <c r="O6" s="29" t="n">
        <v>0.0343171296296297</v>
      </c>
      <c r="P6" s="30" t="n">
        <v>0.0228780864197531</v>
      </c>
      <c r="Q6" s="31" t="n">
        <v>3</v>
      </c>
      <c r="R6" s="32" t="n">
        <v>2</v>
      </c>
      <c r="S6" s="29" t="n">
        <v>0.0194791666666667</v>
      </c>
      <c r="T6" s="30" t="n">
        <v>0.0129861111111111</v>
      </c>
      <c r="U6" s="31" t="n">
        <v>0</v>
      </c>
      <c r="V6" s="32" t="n">
        <v>1</v>
      </c>
      <c r="W6" s="33" t="n">
        <v>14.4</v>
      </c>
      <c r="X6" s="34" t="n">
        <v>2</v>
      </c>
      <c r="Y6" s="33" t="n">
        <v>8.7</v>
      </c>
      <c r="Z6" s="34" t="n">
        <v>2</v>
      </c>
    </row>
    <row r="7" customFormat="false" ht="12.75" hidden="false" customHeight="false" outlineLevel="0" collapsed="false">
      <c r="A7" s="26" t="s">
        <v>117</v>
      </c>
      <c r="B7" s="25" t="s">
        <v>115</v>
      </c>
      <c r="C7" s="26" t="n">
        <v>2596</v>
      </c>
      <c r="D7" s="25" t="s">
        <v>51</v>
      </c>
      <c r="E7" s="27" t="s">
        <v>22</v>
      </c>
      <c r="F7" s="28" t="n">
        <v>150</v>
      </c>
      <c r="G7" s="29" t="n">
        <v>0.0184027777777778</v>
      </c>
      <c r="H7" s="30" t="n">
        <v>0.0122685185185185</v>
      </c>
      <c r="I7" s="31" t="n">
        <v>8</v>
      </c>
      <c r="J7" s="32" t="n">
        <v>4</v>
      </c>
      <c r="K7" s="29" t="n">
        <v>0.0271643518518519</v>
      </c>
      <c r="L7" s="30" t="n">
        <v>0.0181095679012346</v>
      </c>
      <c r="M7" s="31" t="n">
        <v>0</v>
      </c>
      <c r="N7" s="32" t="n">
        <v>1</v>
      </c>
      <c r="O7" s="29" t="n">
        <v>0.0346064814814815</v>
      </c>
      <c r="P7" s="30" t="n">
        <v>0.023070987654321</v>
      </c>
      <c r="Q7" s="31" t="n">
        <v>5.7</v>
      </c>
      <c r="R7" s="32" t="n">
        <v>3</v>
      </c>
      <c r="S7" s="29" t="n">
        <v>0.0198842592592593</v>
      </c>
      <c r="T7" s="30" t="n">
        <v>0.0132561728395062</v>
      </c>
      <c r="U7" s="31" t="n">
        <v>5.7</v>
      </c>
      <c r="V7" s="32" t="n">
        <v>3</v>
      </c>
      <c r="W7" s="33" t="n">
        <v>19.4</v>
      </c>
      <c r="X7" s="34" t="n">
        <v>3</v>
      </c>
      <c r="Y7" s="33" t="n">
        <v>11.4</v>
      </c>
      <c r="Z7" s="34" t="n">
        <v>3</v>
      </c>
    </row>
    <row r="8" customFormat="false" ht="12.75" hidden="false" customHeight="false" outlineLevel="0" collapsed="false">
      <c r="A8" s="26" t="s">
        <v>118</v>
      </c>
      <c r="B8" s="25" t="s">
        <v>115</v>
      </c>
      <c r="C8" s="26" t="n">
        <v>909</v>
      </c>
      <c r="D8" s="25" t="s">
        <v>21</v>
      </c>
      <c r="E8" s="27" t="s">
        <v>22</v>
      </c>
      <c r="F8" s="28" t="n">
        <v>150</v>
      </c>
      <c r="G8" s="29" t="n">
        <v>0.0181828703703704</v>
      </c>
      <c r="H8" s="30" t="n">
        <v>0.0121219135802469</v>
      </c>
      <c r="I8" s="31" t="n">
        <v>3</v>
      </c>
      <c r="J8" s="32" t="n">
        <v>2</v>
      </c>
      <c r="K8" s="29" t="n">
        <v>0.0307175925925926</v>
      </c>
      <c r="L8" s="30" t="n">
        <v>0.0204783950617284</v>
      </c>
      <c r="M8" s="31" t="n">
        <v>14</v>
      </c>
      <c r="N8" s="32" t="n">
        <v>8</v>
      </c>
      <c r="O8" s="29" t="n">
        <v>0.0358217592592593</v>
      </c>
      <c r="P8" s="30" t="n">
        <v>0.0238811728395062</v>
      </c>
      <c r="Q8" s="31" t="n">
        <v>8</v>
      </c>
      <c r="R8" s="32" t="n">
        <v>4</v>
      </c>
      <c r="S8" s="29" t="n">
        <v>0.0203240740740741</v>
      </c>
      <c r="T8" s="30" t="n">
        <v>0.0135493827160494</v>
      </c>
      <c r="U8" s="31" t="n">
        <v>8</v>
      </c>
      <c r="V8" s="32" t="n">
        <v>4</v>
      </c>
      <c r="W8" s="33" t="n">
        <v>33</v>
      </c>
      <c r="X8" s="34" t="n">
        <v>4</v>
      </c>
      <c r="Y8" s="33" t="n">
        <v>19</v>
      </c>
      <c r="Z8" s="34" t="n">
        <v>4</v>
      </c>
    </row>
    <row r="9" customFormat="false" ht="12.75" hidden="false" customHeight="false" outlineLevel="0" collapsed="false">
      <c r="A9" s="26" t="s">
        <v>119</v>
      </c>
      <c r="B9" s="25" t="s">
        <v>115</v>
      </c>
      <c r="C9" s="26" t="n">
        <v>2</v>
      </c>
      <c r="D9" s="25" t="s">
        <v>25</v>
      </c>
      <c r="E9" s="27" t="s">
        <v>22</v>
      </c>
      <c r="F9" s="28" t="n">
        <v>150</v>
      </c>
      <c r="G9" s="29" t="n">
        <v>0.0216550925925926</v>
      </c>
      <c r="H9" s="30" t="n">
        <v>0.0144367283950617</v>
      </c>
      <c r="I9" s="31" t="n">
        <v>10</v>
      </c>
      <c r="J9" s="32" t="n">
        <v>5</v>
      </c>
      <c r="K9" s="29" t="n">
        <v>0.0282407407407407</v>
      </c>
      <c r="L9" s="30" t="n">
        <v>0.0188271604938272</v>
      </c>
      <c r="M9" s="31" t="n">
        <v>8</v>
      </c>
      <c r="N9" s="32" t="n">
        <v>4</v>
      </c>
      <c r="O9" s="29" t="n">
        <v>0.0376041666666667</v>
      </c>
      <c r="P9" s="30" t="n">
        <v>0.0250694444444445</v>
      </c>
      <c r="Q9" s="31" t="n">
        <v>13</v>
      </c>
      <c r="R9" s="32" t="n">
        <v>7</v>
      </c>
      <c r="S9" s="29" t="s">
        <v>67</v>
      </c>
      <c r="T9" s="30" t="s">
        <v>67</v>
      </c>
      <c r="U9" s="31" t="n">
        <v>18</v>
      </c>
      <c r="V9" s="32"/>
      <c r="W9" s="33" t="n">
        <v>49</v>
      </c>
      <c r="X9" s="34" t="n">
        <v>5</v>
      </c>
      <c r="Y9" s="33" t="n">
        <v>31</v>
      </c>
      <c r="Z9" s="34" t="n">
        <v>5</v>
      </c>
    </row>
    <row r="10" customFormat="false" ht="12.75" hidden="false" customHeight="false" outlineLevel="0" collapsed="false">
      <c r="A10" s="26" t="s">
        <v>120</v>
      </c>
      <c r="B10" s="25" t="s">
        <v>115</v>
      </c>
      <c r="C10" s="26" t="n">
        <v>2176</v>
      </c>
      <c r="D10" s="25" t="s">
        <v>64</v>
      </c>
      <c r="E10" s="27" t="s">
        <v>22</v>
      </c>
      <c r="F10" s="28" t="n">
        <v>150</v>
      </c>
      <c r="G10" s="29" t="n">
        <v>0.0224537037037037</v>
      </c>
      <c r="H10" s="30" t="n">
        <v>0.0149691358024691</v>
      </c>
      <c r="I10" s="31" t="n">
        <v>11.7</v>
      </c>
      <c r="J10" s="32" t="n">
        <v>6</v>
      </c>
      <c r="K10" s="29" t="n">
        <v>0.0305902777777778</v>
      </c>
      <c r="L10" s="30" t="n">
        <v>0.0203935185185185</v>
      </c>
      <c r="M10" s="31" t="n">
        <v>13</v>
      </c>
      <c r="N10" s="32" t="n">
        <v>7</v>
      </c>
      <c r="O10" s="29" t="n">
        <v>0.0368518518518519</v>
      </c>
      <c r="P10" s="30" t="n">
        <v>0.0245679012345679</v>
      </c>
      <c r="Q10" s="31" t="n">
        <v>11.7</v>
      </c>
      <c r="R10" s="32" t="n">
        <v>6</v>
      </c>
      <c r="S10" s="29" t="s">
        <v>67</v>
      </c>
      <c r="T10" s="30" t="s">
        <v>67</v>
      </c>
      <c r="U10" s="31" t="n">
        <v>18</v>
      </c>
      <c r="V10" s="32"/>
      <c r="W10" s="33" t="n">
        <v>54.4</v>
      </c>
      <c r="X10" s="34" t="n">
        <v>6</v>
      </c>
      <c r="Y10" s="33" t="n">
        <v>36.4</v>
      </c>
      <c r="Z10" s="34" t="n">
        <v>6</v>
      </c>
    </row>
    <row r="11" customFormat="false" ht="12.75" hidden="false" customHeight="false" outlineLevel="0" collapsed="false">
      <c r="A11" s="26" t="s">
        <v>121</v>
      </c>
      <c r="B11" s="25" t="s">
        <v>115</v>
      </c>
      <c r="C11" s="26" t="n">
        <v>3</v>
      </c>
      <c r="D11" s="25" t="s">
        <v>25</v>
      </c>
      <c r="E11" s="27" t="s">
        <v>22</v>
      </c>
      <c r="F11" s="28" t="n">
        <v>150</v>
      </c>
      <c r="G11" s="29" t="n">
        <v>0.0230092592592593</v>
      </c>
      <c r="H11" s="30" t="n">
        <v>0.0153395061728395</v>
      </c>
      <c r="I11" s="31" t="n">
        <v>13</v>
      </c>
      <c r="J11" s="32" t="n">
        <v>7</v>
      </c>
      <c r="K11" s="29" t="n">
        <v>0.0295486111111111</v>
      </c>
      <c r="L11" s="30" t="n">
        <v>0.0196990740740741</v>
      </c>
      <c r="M11" s="31" t="n">
        <v>10</v>
      </c>
      <c r="N11" s="32" t="n">
        <v>5</v>
      </c>
      <c r="O11" s="29" t="n">
        <v>0.0378587962962963</v>
      </c>
      <c r="P11" s="30" t="n">
        <v>0.0252391975308642</v>
      </c>
      <c r="Q11" s="31" t="n">
        <v>14</v>
      </c>
      <c r="R11" s="32" t="n">
        <v>8</v>
      </c>
      <c r="S11" s="29" t="s">
        <v>67</v>
      </c>
      <c r="T11" s="30" t="s">
        <v>67</v>
      </c>
      <c r="U11" s="31" t="n">
        <v>18</v>
      </c>
      <c r="V11" s="32"/>
      <c r="W11" s="33" t="n">
        <v>55</v>
      </c>
      <c r="X11" s="34" t="n">
        <v>7</v>
      </c>
      <c r="Y11" s="33" t="n">
        <v>37</v>
      </c>
      <c r="Z11" s="34" t="n">
        <v>7</v>
      </c>
    </row>
    <row r="12" customFormat="false" ht="12.75" hidden="false" customHeight="false" outlineLevel="0" collapsed="false">
      <c r="A12" s="26" t="s">
        <v>122</v>
      </c>
      <c r="B12" s="25" t="s">
        <v>115</v>
      </c>
      <c r="C12" s="26" t="n">
        <v>8</v>
      </c>
      <c r="D12" s="25" t="s">
        <v>64</v>
      </c>
      <c r="E12" s="27" t="s">
        <v>22</v>
      </c>
      <c r="F12" s="28" t="n">
        <v>150</v>
      </c>
      <c r="G12" s="29" t="n">
        <v>0.0232638888888889</v>
      </c>
      <c r="H12" s="30" t="n">
        <v>0.0155092592592593</v>
      </c>
      <c r="I12" s="31" t="n">
        <v>14</v>
      </c>
      <c r="J12" s="32" t="n">
        <v>8</v>
      </c>
      <c r="K12" s="29" t="n">
        <v>0.0295949074074074</v>
      </c>
      <c r="L12" s="30" t="n">
        <v>0.0197299382716049</v>
      </c>
      <c r="M12" s="31" t="n">
        <v>11.7</v>
      </c>
      <c r="N12" s="32" t="n">
        <v>6</v>
      </c>
      <c r="O12" s="29" t="n">
        <v>0.0401273148148148</v>
      </c>
      <c r="P12" s="30" t="n">
        <v>0.0267515432098766</v>
      </c>
      <c r="Q12" s="31" t="n">
        <v>15</v>
      </c>
      <c r="R12" s="32" t="n">
        <v>9</v>
      </c>
      <c r="S12" s="29" t="s">
        <v>67</v>
      </c>
      <c r="T12" s="30" t="s">
        <v>67</v>
      </c>
      <c r="U12" s="31" t="n">
        <v>18</v>
      </c>
      <c r="V12" s="32"/>
      <c r="W12" s="33" t="n">
        <v>58.7</v>
      </c>
      <c r="X12" s="34" t="n">
        <v>8</v>
      </c>
      <c r="Y12" s="33" t="n">
        <v>40.7</v>
      </c>
      <c r="Z12" s="34" t="n">
        <v>8</v>
      </c>
    </row>
    <row r="13" customFormat="false" ht="12.75" hidden="false" customHeight="false" outlineLevel="0" collapsed="false">
      <c r="A13" s="26" t="s">
        <v>123</v>
      </c>
      <c r="B13" s="25" t="s">
        <v>115</v>
      </c>
      <c r="C13" s="26" t="n">
        <v>2900</v>
      </c>
      <c r="D13" s="25" t="s">
        <v>21</v>
      </c>
      <c r="E13" s="27" t="s">
        <v>22</v>
      </c>
      <c r="F13" s="28" t="n">
        <v>150</v>
      </c>
      <c r="G13" s="29" t="s">
        <v>54</v>
      </c>
      <c r="H13" s="30" t="s">
        <v>54</v>
      </c>
      <c r="I13" s="31" t="n">
        <v>18</v>
      </c>
      <c r="J13" s="32"/>
      <c r="K13" s="29" t="s">
        <v>54</v>
      </c>
      <c r="L13" s="30" t="s">
        <v>54</v>
      </c>
      <c r="M13" s="31" t="n">
        <v>18</v>
      </c>
      <c r="N13" s="32"/>
      <c r="O13" s="29" t="n">
        <v>0.0359490740740741</v>
      </c>
      <c r="P13" s="30" t="n">
        <v>0.0239660493827161</v>
      </c>
      <c r="Q13" s="31" t="n">
        <v>10</v>
      </c>
      <c r="R13" s="32" t="n">
        <v>5</v>
      </c>
      <c r="S13" s="29" t="s">
        <v>67</v>
      </c>
      <c r="T13" s="30" t="s">
        <v>67</v>
      </c>
      <c r="U13" s="31" t="n">
        <v>18</v>
      </c>
      <c r="V13" s="32"/>
      <c r="W13" s="33" t="n">
        <v>64</v>
      </c>
      <c r="X13" s="34" t="n">
        <v>9</v>
      </c>
      <c r="Y13" s="33" t="n">
        <v>46</v>
      </c>
      <c r="Z13" s="34" t="n">
        <v>9</v>
      </c>
    </row>
    <row r="14" customFormat="false" ht="12.75" hidden="false" customHeight="false" outlineLevel="0" collapsed="false">
      <c r="A14" s="26" t="s">
        <v>124</v>
      </c>
      <c r="B14" s="25" t="s">
        <v>115</v>
      </c>
      <c r="C14" s="26" t="n">
        <v>2392</v>
      </c>
      <c r="D14" s="25" t="s">
        <v>125</v>
      </c>
      <c r="E14" s="27" t="s">
        <v>22</v>
      </c>
      <c r="F14" s="28" t="n">
        <v>150</v>
      </c>
      <c r="G14" s="29" t="n">
        <v>0.0246759259259259</v>
      </c>
      <c r="H14" s="30" t="n">
        <v>0.0164506172839506</v>
      </c>
      <c r="I14" s="31" t="n">
        <v>15</v>
      </c>
      <c r="J14" s="32" t="n">
        <v>9</v>
      </c>
      <c r="K14" s="29" t="n">
        <v>0.0324768518518519</v>
      </c>
      <c r="L14" s="30" t="n">
        <v>0.0216512345679012</v>
      </c>
      <c r="M14" s="31" t="n">
        <v>15</v>
      </c>
      <c r="N14" s="32" t="n">
        <v>9</v>
      </c>
      <c r="O14" s="29" t="s">
        <v>67</v>
      </c>
      <c r="P14" s="30" t="s">
        <v>67</v>
      </c>
      <c r="Q14" s="31" t="n">
        <v>18</v>
      </c>
      <c r="R14" s="32"/>
      <c r="S14" s="29" t="s">
        <v>67</v>
      </c>
      <c r="T14" s="30" t="s">
        <v>67</v>
      </c>
      <c r="U14" s="31" t="n">
        <v>18</v>
      </c>
      <c r="V14" s="32"/>
      <c r="W14" s="33" t="n">
        <v>66</v>
      </c>
      <c r="X14" s="34" t="n">
        <v>10</v>
      </c>
      <c r="Y14" s="33" t="n">
        <v>48</v>
      </c>
      <c r="Z14" s="34" t="n">
        <v>10</v>
      </c>
    </row>
    <row r="15" customFormat="false" ht="12.75" hidden="false" customHeight="false" outlineLevel="0" collapsed="false">
      <c r="A15" s="26" t="s">
        <v>126</v>
      </c>
      <c r="B15" s="25" t="s">
        <v>115</v>
      </c>
      <c r="C15" s="26" t="n">
        <v>7</v>
      </c>
      <c r="D15" s="25" t="s">
        <v>21</v>
      </c>
      <c r="E15" s="27" t="s">
        <v>22</v>
      </c>
      <c r="F15" s="28" t="n">
        <v>150</v>
      </c>
      <c r="G15" s="29" t="s">
        <v>67</v>
      </c>
      <c r="H15" s="30" t="s">
        <v>67</v>
      </c>
      <c r="I15" s="31" t="n">
        <v>18</v>
      </c>
      <c r="J15" s="32"/>
      <c r="K15" s="29" t="s">
        <v>54</v>
      </c>
      <c r="L15" s="30" t="s">
        <v>54</v>
      </c>
      <c r="M15" s="31" t="n">
        <v>18</v>
      </c>
      <c r="N15" s="32"/>
      <c r="O15" s="29" t="n">
        <v>0.040462962962963</v>
      </c>
      <c r="P15" s="30" t="n">
        <v>0.0269753086419753</v>
      </c>
      <c r="Q15" s="31" t="n">
        <v>16</v>
      </c>
      <c r="R15" s="32" t="n">
        <v>10</v>
      </c>
      <c r="S15" s="29" t="s">
        <v>67</v>
      </c>
      <c r="T15" s="30" t="s">
        <v>67</v>
      </c>
      <c r="U15" s="31" t="n">
        <v>18</v>
      </c>
      <c r="V15" s="32"/>
      <c r="W15" s="33" t="n">
        <v>70</v>
      </c>
      <c r="X15" s="34" t="n">
        <v>11</v>
      </c>
      <c r="Y15" s="33" t="n">
        <v>52</v>
      </c>
      <c r="Z15" s="34" t="n">
        <v>11</v>
      </c>
    </row>
  </sheetData>
  <mergeCells count="4">
    <mergeCell ref="W1:X1"/>
    <mergeCell ref="Y1:Z1"/>
    <mergeCell ref="W2:X2"/>
    <mergeCell ref="Y2:Z2"/>
  </mergeCells>
  <conditionalFormatting sqref="E5:E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27</v>
      </c>
      <c r="B1" s="3" t="s">
        <v>127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128</v>
      </c>
      <c r="B5" s="25" t="s">
        <v>129</v>
      </c>
      <c r="C5" s="26" t="n">
        <v>51</v>
      </c>
      <c r="D5" s="25" t="s">
        <v>130</v>
      </c>
      <c r="E5" s="27" t="s">
        <v>131</v>
      </c>
      <c r="F5" s="28" t="n">
        <v>95.5</v>
      </c>
      <c r="G5" s="29" t="n">
        <v>0.0430671296296296</v>
      </c>
      <c r="H5" s="30" t="n">
        <v>0.0450964708163661</v>
      </c>
      <c r="I5" s="31" t="n">
        <v>0</v>
      </c>
      <c r="J5" s="32" t="n">
        <v>1</v>
      </c>
      <c r="K5" s="29" t="n">
        <v>0.0331828703703704</v>
      </c>
      <c r="L5" s="30" t="n">
        <v>0.0347464611208067</v>
      </c>
      <c r="M5" s="31" t="n">
        <v>0</v>
      </c>
      <c r="N5" s="32" t="n">
        <v>1</v>
      </c>
      <c r="O5" s="29" t="n">
        <v>0.0244907407407407</v>
      </c>
      <c r="P5" s="30" t="n">
        <v>0.0256447547023463</v>
      </c>
      <c r="Q5" s="31" t="n">
        <v>0</v>
      </c>
      <c r="R5" s="32" t="n">
        <v>1</v>
      </c>
      <c r="S5" s="29" t="n">
        <v>0.0286458333333333</v>
      </c>
      <c r="T5" s="30" t="n">
        <v>0.0299956369982548</v>
      </c>
      <c r="U5" s="31" t="n">
        <v>0</v>
      </c>
      <c r="V5" s="32" t="n">
        <v>1</v>
      </c>
      <c r="W5" s="33" t="n">
        <v>0</v>
      </c>
      <c r="X5" s="34" t="n">
        <v>1</v>
      </c>
      <c r="Y5" s="33" t="n">
        <v>0</v>
      </c>
      <c r="Z5" s="34" t="n">
        <v>1</v>
      </c>
    </row>
    <row r="6" customFormat="false" ht="12.75" hidden="false" customHeight="false" outlineLevel="0" collapsed="false">
      <c r="A6" s="26" t="s">
        <v>132</v>
      </c>
      <c r="B6" s="25" t="s">
        <v>133</v>
      </c>
      <c r="C6" s="26" t="n">
        <v>1335</v>
      </c>
      <c r="D6" s="25" t="s">
        <v>64</v>
      </c>
      <c r="E6" s="27" t="s">
        <v>22</v>
      </c>
      <c r="F6" s="28" t="n">
        <v>105</v>
      </c>
      <c r="G6" s="29" t="n">
        <v>0.0499074074074074</v>
      </c>
      <c r="H6" s="30" t="n">
        <v>0.0475308641975309</v>
      </c>
      <c r="I6" s="31" t="n">
        <v>3</v>
      </c>
      <c r="J6" s="32" t="n">
        <v>2</v>
      </c>
      <c r="K6" s="29" t="n">
        <v>0.0414236111111111</v>
      </c>
      <c r="L6" s="30" t="n">
        <v>0.0394510582010582</v>
      </c>
      <c r="M6" s="31" t="n">
        <v>3</v>
      </c>
      <c r="N6" s="32" t="n">
        <v>2</v>
      </c>
      <c r="O6" s="29" t="n">
        <v>0.0270949074074074</v>
      </c>
      <c r="P6" s="30" t="n">
        <v>0.0258046737213404</v>
      </c>
      <c r="Q6" s="31" t="n">
        <v>3</v>
      </c>
      <c r="R6" s="32" t="n">
        <v>2</v>
      </c>
      <c r="S6" s="29" t="n">
        <v>0.0331018518518519</v>
      </c>
      <c r="T6" s="30" t="n">
        <v>0.0315255731922399</v>
      </c>
      <c r="U6" s="31" t="n">
        <v>3</v>
      </c>
      <c r="V6" s="32" t="n">
        <v>2</v>
      </c>
      <c r="W6" s="33" t="n">
        <v>12</v>
      </c>
      <c r="X6" s="34" t="n">
        <v>2</v>
      </c>
      <c r="Y6" s="33" t="n">
        <v>9</v>
      </c>
      <c r="Z6" s="34" t="n">
        <v>2</v>
      </c>
    </row>
    <row r="7" customFormat="false" ht="12.75" hidden="false" customHeight="false" outlineLevel="0" collapsed="false">
      <c r="A7" s="26" t="s">
        <v>134</v>
      </c>
      <c r="B7" s="25" t="s">
        <v>135</v>
      </c>
      <c r="C7" s="26" t="n">
        <v>2267</v>
      </c>
      <c r="D7" s="25" t="s">
        <v>125</v>
      </c>
      <c r="E7" s="27" t="s">
        <v>22</v>
      </c>
      <c r="F7" s="28" t="n">
        <v>97</v>
      </c>
      <c r="G7" s="29" t="n">
        <v>0.0499189814814815</v>
      </c>
      <c r="H7" s="30" t="n">
        <v>0.0514628675066819</v>
      </c>
      <c r="I7" s="31" t="n">
        <v>5.7</v>
      </c>
      <c r="J7" s="32" t="n">
        <v>3</v>
      </c>
      <c r="K7" s="29" t="n">
        <v>0.0399305555555556</v>
      </c>
      <c r="L7" s="30" t="n">
        <v>0.0411655211912944</v>
      </c>
      <c r="M7" s="31" t="n">
        <v>8</v>
      </c>
      <c r="N7" s="32" t="n">
        <v>4</v>
      </c>
      <c r="O7" s="29" t="n">
        <v>0.0251967592592593</v>
      </c>
      <c r="P7" s="30" t="n">
        <v>0.0259760404734632</v>
      </c>
      <c r="Q7" s="31" t="n">
        <v>5.7</v>
      </c>
      <c r="R7" s="32" t="n">
        <v>3</v>
      </c>
      <c r="S7" s="29" t="n">
        <v>0.0315509259259259</v>
      </c>
      <c r="T7" s="30" t="n">
        <v>0.0325267277586865</v>
      </c>
      <c r="U7" s="31" t="n">
        <v>5.7</v>
      </c>
      <c r="V7" s="32" t="n">
        <v>3</v>
      </c>
      <c r="W7" s="33" t="n">
        <v>25.1</v>
      </c>
      <c r="X7" s="34" t="n">
        <v>3</v>
      </c>
      <c r="Y7" s="33" t="n">
        <v>17.1</v>
      </c>
      <c r="Z7" s="34" t="n">
        <v>3</v>
      </c>
    </row>
    <row r="8" customFormat="false" ht="12.75" hidden="false" customHeight="false" outlineLevel="0" collapsed="false">
      <c r="A8" s="26" t="s">
        <v>136</v>
      </c>
      <c r="B8" s="25" t="s">
        <v>135</v>
      </c>
      <c r="C8" s="26" t="n">
        <v>1986</v>
      </c>
      <c r="D8" s="25" t="s">
        <v>64</v>
      </c>
      <c r="E8" s="27" t="s">
        <v>22</v>
      </c>
      <c r="F8" s="28" t="n">
        <v>97</v>
      </c>
      <c r="G8" s="29" t="n">
        <v>0.0519212962962963</v>
      </c>
      <c r="H8" s="30" t="n">
        <v>0.0535271095838106</v>
      </c>
      <c r="I8" s="31" t="n">
        <v>10</v>
      </c>
      <c r="J8" s="32" t="n">
        <v>5</v>
      </c>
      <c r="K8" s="29" t="n">
        <v>0.0398263888888889</v>
      </c>
      <c r="L8" s="30" t="n">
        <v>0.0410581328751432</v>
      </c>
      <c r="M8" s="31" t="n">
        <v>5.7</v>
      </c>
      <c r="N8" s="32" t="n">
        <v>3</v>
      </c>
      <c r="O8" s="29" t="n">
        <v>0.0267361111111111</v>
      </c>
      <c r="P8" s="30" t="n">
        <v>0.0275630011454754</v>
      </c>
      <c r="Q8" s="31" t="n">
        <v>8</v>
      </c>
      <c r="R8" s="32" t="n">
        <v>4</v>
      </c>
      <c r="S8" s="29" t="n">
        <v>0.032025462962963</v>
      </c>
      <c r="T8" s="30" t="n">
        <v>0.0330159411989309</v>
      </c>
      <c r="U8" s="31" t="n">
        <v>8</v>
      </c>
      <c r="V8" s="32" t="n">
        <v>4</v>
      </c>
      <c r="W8" s="33" t="n">
        <v>31.7</v>
      </c>
      <c r="X8" s="34" t="n">
        <v>4</v>
      </c>
      <c r="Y8" s="33" t="n">
        <v>21.7</v>
      </c>
      <c r="Z8" s="34" t="n">
        <v>4</v>
      </c>
    </row>
    <row r="9" customFormat="false" ht="12.75" hidden="false" customHeight="false" outlineLevel="0" collapsed="false">
      <c r="A9" s="26" t="s">
        <v>137</v>
      </c>
      <c r="B9" s="25" t="s">
        <v>138</v>
      </c>
      <c r="C9" s="26" t="n">
        <v>4484</v>
      </c>
      <c r="D9" s="25" t="s">
        <v>125</v>
      </c>
      <c r="E9" s="27" t="s">
        <v>22</v>
      </c>
      <c r="F9" s="28" t="n">
        <v>93</v>
      </c>
      <c r="G9" s="29" t="n">
        <v>0.0480671296296296</v>
      </c>
      <c r="H9" s="30" t="n">
        <v>0.0516850856232577</v>
      </c>
      <c r="I9" s="31" t="n">
        <v>8</v>
      </c>
      <c r="J9" s="32" t="n">
        <v>4</v>
      </c>
      <c r="K9" s="29" t="n">
        <v>0.0401041666666667</v>
      </c>
      <c r="L9" s="30" t="n">
        <v>0.0431227598566308</v>
      </c>
      <c r="M9" s="31" t="n">
        <v>11.7</v>
      </c>
      <c r="N9" s="32" t="n">
        <v>6</v>
      </c>
      <c r="O9" s="29" t="s">
        <v>54</v>
      </c>
      <c r="P9" s="30" t="s">
        <v>54</v>
      </c>
      <c r="Q9" s="31" t="n">
        <v>15</v>
      </c>
      <c r="R9" s="32"/>
      <c r="S9" s="29" t="n">
        <v>0.0314467592592593</v>
      </c>
      <c r="T9" s="30" t="n">
        <v>0.0338137196336121</v>
      </c>
      <c r="U9" s="31" t="n">
        <v>10</v>
      </c>
      <c r="V9" s="32" t="n">
        <v>5</v>
      </c>
      <c r="W9" s="33" t="n">
        <v>44.7</v>
      </c>
      <c r="X9" s="34" t="n">
        <v>5</v>
      </c>
      <c r="Y9" s="33" t="n">
        <v>29.7</v>
      </c>
      <c r="Z9" s="34" t="n">
        <v>5</v>
      </c>
    </row>
    <row r="10" customFormat="false" ht="12.75" hidden="false" customHeight="false" outlineLevel="0" collapsed="false">
      <c r="A10" s="26" t="s">
        <v>139</v>
      </c>
      <c r="B10" s="25" t="s">
        <v>140</v>
      </c>
      <c r="C10" s="26" t="n">
        <v>7</v>
      </c>
      <c r="D10" s="25" t="s">
        <v>130</v>
      </c>
      <c r="E10" s="27" t="s">
        <v>131</v>
      </c>
      <c r="F10" s="28" t="n">
        <v>99.5</v>
      </c>
      <c r="G10" s="29" t="n">
        <v>0.0534143518518519</v>
      </c>
      <c r="H10" s="30" t="n">
        <v>0.0536827656802531</v>
      </c>
      <c r="I10" s="31" t="n">
        <v>11.7</v>
      </c>
      <c r="J10" s="32" t="n">
        <v>6</v>
      </c>
      <c r="K10" s="29" t="n">
        <v>0.0430555555555556</v>
      </c>
      <c r="L10" s="30" t="n">
        <v>0.0432719151312116</v>
      </c>
      <c r="M10" s="31" t="n">
        <v>13</v>
      </c>
      <c r="N10" s="32" t="n">
        <v>7</v>
      </c>
      <c r="O10" s="29" t="n">
        <v>0.0280555555555556</v>
      </c>
      <c r="P10" s="30" t="n">
        <v>0.0281965382467895</v>
      </c>
      <c r="Q10" s="31" t="n">
        <v>10</v>
      </c>
      <c r="R10" s="32" t="n">
        <v>5</v>
      </c>
      <c r="S10" s="29" t="n">
        <v>0.0353240740740741</v>
      </c>
      <c r="T10" s="30" t="n">
        <v>0.035501581983994</v>
      </c>
      <c r="U10" s="31" t="n">
        <v>14</v>
      </c>
      <c r="V10" s="32" t="n">
        <v>8</v>
      </c>
      <c r="W10" s="33" t="n">
        <v>48.7</v>
      </c>
      <c r="X10" s="34" t="n">
        <v>6</v>
      </c>
      <c r="Y10" s="33" t="n">
        <v>34.7</v>
      </c>
      <c r="Z10" s="34" t="n">
        <v>6</v>
      </c>
    </row>
    <row r="11" customFormat="false" ht="12.75" hidden="false" customHeight="false" outlineLevel="0" collapsed="false">
      <c r="A11" s="26" t="s">
        <v>141</v>
      </c>
      <c r="B11" s="25" t="s">
        <v>135</v>
      </c>
      <c r="C11" s="26" t="n">
        <v>683</v>
      </c>
      <c r="D11" s="25" t="s">
        <v>125</v>
      </c>
      <c r="E11" s="27" t="s">
        <v>22</v>
      </c>
      <c r="F11" s="28" t="n">
        <v>97</v>
      </c>
      <c r="G11" s="29" t="n">
        <v>0.053587962962963</v>
      </c>
      <c r="H11" s="30" t="n">
        <v>0.0552453226422299</v>
      </c>
      <c r="I11" s="31" t="n">
        <v>13</v>
      </c>
      <c r="J11" s="32" t="n">
        <v>7</v>
      </c>
      <c r="K11" s="29" t="n">
        <v>0.0416087962962963</v>
      </c>
      <c r="L11" s="30" t="n">
        <v>0.0428956662848415</v>
      </c>
      <c r="M11" s="31" t="n">
        <v>10</v>
      </c>
      <c r="N11" s="32" t="n">
        <v>5</v>
      </c>
      <c r="O11" s="29" t="n">
        <v>0.0326736111111111</v>
      </c>
      <c r="P11" s="30" t="n">
        <v>0.0336841351660939</v>
      </c>
      <c r="Q11" s="31" t="n">
        <v>13</v>
      </c>
      <c r="R11" s="32" t="n">
        <v>7</v>
      </c>
      <c r="S11" s="29" t="n">
        <v>0.0330208333333333</v>
      </c>
      <c r="T11" s="30" t="n">
        <v>0.0340420962199313</v>
      </c>
      <c r="U11" s="31" t="n">
        <v>13</v>
      </c>
      <c r="V11" s="32" t="n">
        <v>7</v>
      </c>
      <c r="W11" s="33" t="n">
        <v>49</v>
      </c>
      <c r="X11" s="34" t="n">
        <v>7</v>
      </c>
      <c r="Y11" s="33" t="n">
        <v>36</v>
      </c>
      <c r="Z11" s="34" t="n">
        <v>7</v>
      </c>
    </row>
    <row r="12" customFormat="false" ht="12.75" hidden="false" customHeight="false" outlineLevel="0" collapsed="false">
      <c r="A12" s="26" t="s">
        <v>142</v>
      </c>
      <c r="B12" s="25" t="s">
        <v>143</v>
      </c>
      <c r="C12" s="26" t="n">
        <v>30</v>
      </c>
      <c r="D12" s="25" t="s">
        <v>64</v>
      </c>
      <c r="E12" s="27" t="s">
        <v>22</v>
      </c>
      <c r="F12" s="28" t="n">
        <v>98.7</v>
      </c>
      <c r="G12" s="29" t="n">
        <v>0.0549421296296296</v>
      </c>
      <c r="H12" s="30" t="n">
        <v>0.0556657848324515</v>
      </c>
      <c r="I12" s="31" t="n">
        <v>14</v>
      </c>
      <c r="J12" s="32" t="n">
        <v>8</v>
      </c>
      <c r="K12" s="29" t="n">
        <v>0.0434490740740741</v>
      </c>
      <c r="L12" s="30" t="n">
        <v>0.0440213516454651</v>
      </c>
      <c r="M12" s="31" t="n">
        <v>14</v>
      </c>
      <c r="N12" s="32" t="n">
        <v>8</v>
      </c>
      <c r="O12" s="29" t="n">
        <v>0.0298032407407407</v>
      </c>
      <c r="P12" s="30" t="n">
        <v>0.0301957859581973</v>
      </c>
      <c r="Q12" s="31" t="n">
        <v>11.7</v>
      </c>
      <c r="R12" s="32" t="n">
        <v>6</v>
      </c>
      <c r="S12" s="29" t="n">
        <v>0.0334606481481482</v>
      </c>
      <c r="T12" s="30" t="n">
        <v>0.033901365904912</v>
      </c>
      <c r="U12" s="31" t="n">
        <v>11.7</v>
      </c>
      <c r="V12" s="32" t="n">
        <v>6</v>
      </c>
      <c r="W12" s="33" t="n">
        <v>51.4</v>
      </c>
      <c r="X12" s="34" t="n">
        <v>8</v>
      </c>
      <c r="Y12" s="33" t="n">
        <v>37.4</v>
      </c>
      <c r="Z12" s="34" t="n">
        <v>8</v>
      </c>
    </row>
  </sheetData>
  <mergeCells count="4">
    <mergeCell ref="W1:X1"/>
    <mergeCell ref="Y1:Z1"/>
    <mergeCell ref="W2:X2"/>
    <mergeCell ref="Y2:Z2"/>
  </mergeCells>
  <conditionalFormatting sqref="E5:E1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8" min="7" style="0" width="6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6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.75" hidden="false" customHeight="false" outlineLevel="0" collapsed="false">
      <c r="A1" s="1" t="s">
        <v>144</v>
      </c>
      <c r="B1" s="3" t="s">
        <v>144</v>
      </c>
      <c r="C1" s="3"/>
      <c r="D1" s="2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 t="s">
        <v>1</v>
      </c>
      <c r="Z1" s="6"/>
    </row>
    <row r="2" customFormat="false" ht="12.75" hidden="false" customHeight="false" outlineLevel="0" collapsed="false">
      <c r="A2" s="7" t="s">
        <v>2</v>
      </c>
      <c r="B2" s="9"/>
      <c r="C2" s="9"/>
      <c r="D2" s="8"/>
      <c r="E2" s="9"/>
      <c r="F2" s="10"/>
      <c r="G2" s="11"/>
      <c r="H2" s="11" t="s">
        <v>3</v>
      </c>
      <c r="I2" s="12"/>
      <c r="J2" s="13"/>
      <c r="K2" s="14"/>
      <c r="L2" s="11" t="s">
        <v>4</v>
      </c>
      <c r="M2" s="12"/>
      <c r="N2" s="13"/>
      <c r="O2" s="14"/>
      <c r="P2" s="11" t="s">
        <v>5</v>
      </c>
      <c r="Q2" s="12"/>
      <c r="R2" s="13"/>
      <c r="S2" s="14"/>
      <c r="T2" s="11" t="s">
        <v>6</v>
      </c>
      <c r="U2" s="12"/>
      <c r="V2" s="13"/>
      <c r="W2" s="15" t="s">
        <v>7</v>
      </c>
      <c r="X2" s="15"/>
      <c r="Y2" s="15" t="s">
        <v>8</v>
      </c>
      <c r="Z2" s="15"/>
    </row>
    <row r="3" customFormat="false" ht="13.5" hidden="false" customHeight="fals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 t="s">
        <v>13</v>
      </c>
      <c r="F3" s="17" t="s">
        <v>14</v>
      </c>
      <c r="G3" s="18" t="s">
        <v>15</v>
      </c>
      <c r="H3" s="18" t="s">
        <v>16</v>
      </c>
      <c r="I3" s="18" t="s">
        <v>17</v>
      </c>
      <c r="J3" s="17" t="s">
        <v>18</v>
      </c>
      <c r="K3" s="18" t="s">
        <v>15</v>
      </c>
      <c r="L3" s="18" t="s">
        <v>16</v>
      </c>
      <c r="M3" s="18" t="s">
        <v>17</v>
      </c>
      <c r="N3" s="17" t="s">
        <v>18</v>
      </c>
      <c r="O3" s="18" t="s">
        <v>15</v>
      </c>
      <c r="P3" s="18" t="s">
        <v>16</v>
      </c>
      <c r="Q3" s="18" t="s">
        <v>17</v>
      </c>
      <c r="R3" s="17" t="s">
        <v>18</v>
      </c>
      <c r="S3" s="18" t="s">
        <v>15</v>
      </c>
      <c r="T3" s="18" t="s">
        <v>16</v>
      </c>
      <c r="U3" s="18" t="s">
        <v>17</v>
      </c>
      <c r="V3" s="17" t="s">
        <v>18</v>
      </c>
      <c r="W3" s="19" t="s">
        <v>17</v>
      </c>
      <c r="X3" s="17" t="s">
        <v>18</v>
      </c>
      <c r="Y3" s="19" t="s">
        <v>17</v>
      </c>
      <c r="Z3" s="17" t="s">
        <v>1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1"/>
      <c r="K4" s="22"/>
      <c r="L4" s="22"/>
      <c r="M4" s="22"/>
      <c r="N4" s="21"/>
      <c r="O4" s="22"/>
      <c r="P4" s="22"/>
      <c r="Q4" s="22"/>
      <c r="R4" s="21"/>
      <c r="S4" s="22"/>
      <c r="T4" s="22"/>
      <c r="U4" s="22"/>
      <c r="V4" s="21"/>
      <c r="W4" s="23"/>
      <c r="X4" s="21"/>
      <c r="Y4" s="23"/>
      <c r="Z4" s="21"/>
    </row>
    <row r="5" customFormat="false" ht="12.75" hidden="false" customHeight="false" outlineLevel="0" collapsed="false">
      <c r="A5" s="26" t="s">
        <v>145</v>
      </c>
      <c r="B5" s="25" t="s">
        <v>146</v>
      </c>
      <c r="C5" s="26" t="n">
        <v>171</v>
      </c>
      <c r="D5" s="25" t="s">
        <v>64</v>
      </c>
      <c r="E5" s="27" t="s">
        <v>22</v>
      </c>
      <c r="F5" s="28" t="n">
        <v>113</v>
      </c>
      <c r="G5" s="29" t="n">
        <v>0.0534722222222222</v>
      </c>
      <c r="H5" s="30" t="n">
        <v>0.0473205506391347</v>
      </c>
      <c r="I5" s="31" t="n">
        <v>0</v>
      </c>
      <c r="J5" s="32" t="n">
        <v>1</v>
      </c>
      <c r="K5" s="29" t="n">
        <v>0.0436921296296296</v>
      </c>
      <c r="L5" s="30" t="n">
        <v>0.0386656014421501</v>
      </c>
      <c r="M5" s="31" t="n">
        <v>0</v>
      </c>
      <c r="N5" s="32" t="n">
        <v>1</v>
      </c>
      <c r="O5" s="29" t="n">
        <v>0.0294675925925926</v>
      </c>
      <c r="P5" s="30" t="n">
        <v>0.026077515568666</v>
      </c>
      <c r="Q5" s="31" t="n">
        <v>0</v>
      </c>
      <c r="R5" s="32" t="n">
        <v>1</v>
      </c>
      <c r="S5" s="29" t="n">
        <v>0.0367824074074074</v>
      </c>
      <c r="T5" s="30" t="n">
        <v>0.0325508030154048</v>
      </c>
      <c r="U5" s="31" t="n">
        <v>0</v>
      </c>
      <c r="V5" s="32" t="n">
        <v>1</v>
      </c>
      <c r="W5" s="33" t="n">
        <v>0</v>
      </c>
      <c r="X5" s="34" t="n">
        <v>1</v>
      </c>
      <c r="Y5" s="33" t="n">
        <v>0</v>
      </c>
      <c r="Z5" s="34" t="n">
        <v>1</v>
      </c>
    </row>
    <row r="6" customFormat="false" ht="12.75" hidden="false" customHeight="false" outlineLevel="0" collapsed="false">
      <c r="A6" s="26" t="s">
        <v>147</v>
      </c>
      <c r="B6" s="25" t="s">
        <v>148</v>
      </c>
      <c r="C6" s="26" t="s">
        <v>149</v>
      </c>
      <c r="D6" s="25" t="s">
        <v>64</v>
      </c>
      <c r="E6" s="27" t="s">
        <v>22</v>
      </c>
      <c r="F6" s="28" t="n">
        <v>132.4</v>
      </c>
      <c r="G6" s="29" t="n">
        <v>0.0637384259259259</v>
      </c>
      <c r="H6" s="30" t="n">
        <v>0.0481408050800045</v>
      </c>
      <c r="I6" s="31" t="n">
        <v>3</v>
      </c>
      <c r="J6" s="32" t="n">
        <v>2</v>
      </c>
      <c r="K6" s="29" t="n">
        <v>0.0517824074074074</v>
      </c>
      <c r="L6" s="30" t="n">
        <v>0.0391105796128455</v>
      </c>
      <c r="M6" s="31" t="n">
        <v>3</v>
      </c>
      <c r="N6" s="32" t="n">
        <v>2</v>
      </c>
      <c r="O6" s="29" t="n">
        <v>0.0382986111111111</v>
      </c>
      <c r="P6" s="30" t="n">
        <v>0.0289264434373951</v>
      </c>
      <c r="Q6" s="31" t="n">
        <v>5.7</v>
      </c>
      <c r="R6" s="32" t="n">
        <v>3</v>
      </c>
      <c r="S6" s="29" t="n">
        <v>0.0471064814814815</v>
      </c>
      <c r="T6" s="30" t="n">
        <v>0.0355789135056507</v>
      </c>
      <c r="U6" s="31" t="n">
        <v>5.7</v>
      </c>
      <c r="V6" s="32" t="n">
        <v>3</v>
      </c>
      <c r="W6" s="33" t="n">
        <v>17.4</v>
      </c>
      <c r="X6" s="34" t="n">
        <v>2</v>
      </c>
      <c r="Y6" s="33" t="n">
        <v>11.7</v>
      </c>
      <c r="Z6" s="34" t="n">
        <v>2</v>
      </c>
    </row>
    <row r="7" customFormat="false" ht="12.75" hidden="false" customHeight="false" outlineLevel="0" collapsed="false">
      <c r="A7" s="26" t="s">
        <v>150</v>
      </c>
      <c r="B7" s="25" t="s">
        <v>151</v>
      </c>
      <c r="C7" s="26" t="n">
        <v>18</v>
      </c>
      <c r="D7" s="25" t="s">
        <v>125</v>
      </c>
      <c r="E7" s="27" t="s">
        <v>22</v>
      </c>
      <c r="F7" s="28" t="n">
        <v>112</v>
      </c>
      <c r="G7" s="29" t="n">
        <v>0.0576851851851852</v>
      </c>
      <c r="H7" s="30" t="n">
        <v>0.0515046296296296</v>
      </c>
      <c r="I7" s="31" t="n">
        <v>10</v>
      </c>
      <c r="J7" s="32" t="n">
        <v>5</v>
      </c>
      <c r="K7" s="29" t="n">
        <v>0.0511342592592593</v>
      </c>
      <c r="L7" s="30" t="n">
        <v>0.0456555886243386</v>
      </c>
      <c r="M7" s="31" t="n">
        <v>14</v>
      </c>
      <c r="N7" s="32" t="n">
        <v>8</v>
      </c>
      <c r="O7" s="29" t="n">
        <v>0.0311226851851852</v>
      </c>
      <c r="P7" s="30" t="n">
        <v>0.0277881117724868</v>
      </c>
      <c r="Q7" s="31" t="n">
        <v>3</v>
      </c>
      <c r="R7" s="32" t="n">
        <v>2</v>
      </c>
      <c r="S7" s="29" t="n">
        <v>0.0387962962962963</v>
      </c>
      <c r="T7" s="30" t="n">
        <v>0.0346395502645503</v>
      </c>
      <c r="U7" s="31" t="n">
        <v>3</v>
      </c>
      <c r="V7" s="32" t="n">
        <v>2</v>
      </c>
      <c r="W7" s="33" t="n">
        <v>30</v>
      </c>
      <c r="X7" s="34" t="n">
        <v>3</v>
      </c>
      <c r="Y7" s="33" t="n">
        <v>16</v>
      </c>
      <c r="Z7" s="34" t="n">
        <v>3</v>
      </c>
    </row>
    <row r="8" customFormat="false" ht="12.75" hidden="false" customHeight="false" outlineLevel="0" collapsed="false">
      <c r="A8" s="26" t="s">
        <v>152</v>
      </c>
      <c r="B8" s="25" t="s">
        <v>153</v>
      </c>
      <c r="C8" s="26" t="n">
        <v>21</v>
      </c>
      <c r="D8" s="25" t="s">
        <v>125</v>
      </c>
      <c r="E8" s="27" t="s">
        <v>131</v>
      </c>
      <c r="F8" s="28" t="n">
        <v>115.5</v>
      </c>
      <c r="G8" s="29" t="n">
        <v>0.0589583333333333</v>
      </c>
      <c r="H8" s="30" t="n">
        <v>0.0510461760461761</v>
      </c>
      <c r="I8" s="31" t="n">
        <v>8</v>
      </c>
      <c r="J8" s="32" t="n">
        <v>4</v>
      </c>
      <c r="K8" s="29" t="n">
        <v>0.0485185185185185</v>
      </c>
      <c r="L8" s="30" t="n">
        <v>0.0420073753407087</v>
      </c>
      <c r="M8" s="31" t="n">
        <v>5.7</v>
      </c>
      <c r="N8" s="32" t="n">
        <v>3</v>
      </c>
      <c r="O8" s="29" t="n">
        <v>0.037650462962963</v>
      </c>
      <c r="P8" s="30" t="n">
        <v>0.0325978034311368</v>
      </c>
      <c r="Q8" s="31" t="n">
        <v>11.7</v>
      </c>
      <c r="R8" s="32" t="n">
        <v>6</v>
      </c>
      <c r="S8" s="29" t="n">
        <v>0.0421064814814815</v>
      </c>
      <c r="T8" s="30" t="n">
        <v>0.0364558281224948</v>
      </c>
      <c r="U8" s="31" t="n">
        <v>10</v>
      </c>
      <c r="V8" s="32" t="n">
        <v>5</v>
      </c>
      <c r="W8" s="33" t="n">
        <v>35.4</v>
      </c>
      <c r="X8" s="34" t="n">
        <v>4</v>
      </c>
      <c r="Y8" s="33" t="n">
        <v>23.7</v>
      </c>
      <c r="Z8" s="34" t="n">
        <v>4</v>
      </c>
    </row>
    <row r="9" customFormat="false" ht="12.75" hidden="false" customHeight="false" outlineLevel="0" collapsed="false">
      <c r="A9" s="26" t="s">
        <v>154</v>
      </c>
      <c r="B9" s="25" t="s">
        <v>155</v>
      </c>
      <c r="C9" s="26" t="n">
        <v>74</v>
      </c>
      <c r="D9" s="25" t="s">
        <v>64</v>
      </c>
      <c r="E9" s="27" t="s">
        <v>22</v>
      </c>
      <c r="F9" s="28" t="n">
        <v>115</v>
      </c>
      <c r="G9" s="29" t="n">
        <v>0.0586921296296296</v>
      </c>
      <c r="H9" s="30" t="n">
        <v>0.0510366344605475</v>
      </c>
      <c r="I9" s="31" t="n">
        <v>5.7</v>
      </c>
      <c r="J9" s="32" t="n">
        <v>3</v>
      </c>
      <c r="K9" s="29" t="n">
        <v>0.0514583333333334</v>
      </c>
      <c r="L9" s="30" t="n">
        <v>0.0447463768115942</v>
      </c>
      <c r="M9" s="31" t="n">
        <v>11.7</v>
      </c>
      <c r="N9" s="32" t="n">
        <v>6</v>
      </c>
      <c r="O9" s="29" t="n">
        <v>0.0349537037037037</v>
      </c>
      <c r="P9" s="30" t="n">
        <v>0.0303945249597424</v>
      </c>
      <c r="Q9" s="31" t="n">
        <v>8</v>
      </c>
      <c r="R9" s="32" t="n">
        <v>4</v>
      </c>
      <c r="S9" s="29" t="n">
        <v>0.043287037037037</v>
      </c>
      <c r="T9" s="30" t="n">
        <v>0.0376409017713366</v>
      </c>
      <c r="U9" s="31" t="n">
        <v>14</v>
      </c>
      <c r="V9" s="32" t="n">
        <v>8</v>
      </c>
      <c r="W9" s="33" t="n">
        <v>39.4</v>
      </c>
      <c r="X9" s="34" t="n">
        <v>5</v>
      </c>
      <c r="Y9" s="33" t="n">
        <v>25.4</v>
      </c>
      <c r="Z9" s="34" t="n">
        <v>5</v>
      </c>
    </row>
    <row r="10" customFormat="false" ht="12.75" hidden="false" customHeight="false" outlineLevel="0" collapsed="false">
      <c r="A10" s="26" t="s">
        <v>156</v>
      </c>
      <c r="B10" s="25" t="s">
        <v>157</v>
      </c>
      <c r="C10" s="26" t="n">
        <v>11</v>
      </c>
      <c r="D10" s="25" t="s">
        <v>64</v>
      </c>
      <c r="E10" s="27" t="s">
        <v>22</v>
      </c>
      <c r="F10" s="28" t="n">
        <v>120</v>
      </c>
      <c r="G10" s="29" t="n">
        <v>0.0688541666666667</v>
      </c>
      <c r="H10" s="30" t="n">
        <v>0.0573784722222222</v>
      </c>
      <c r="I10" s="31" t="n">
        <v>17</v>
      </c>
      <c r="J10" s="32" t="n">
        <v>11</v>
      </c>
      <c r="K10" s="29" t="n">
        <v>0.0529513888888889</v>
      </c>
      <c r="L10" s="30" t="n">
        <v>0.0441261574074074</v>
      </c>
      <c r="M10" s="31" t="n">
        <v>10</v>
      </c>
      <c r="N10" s="32" t="n">
        <v>5</v>
      </c>
      <c r="O10" s="29" t="n">
        <v>0.0403472222222222</v>
      </c>
      <c r="P10" s="30" t="n">
        <v>0.0336226851851852</v>
      </c>
      <c r="Q10" s="31" t="n">
        <v>13</v>
      </c>
      <c r="R10" s="32" t="n">
        <v>7</v>
      </c>
      <c r="S10" s="29" t="n">
        <v>0.0432175925925926</v>
      </c>
      <c r="T10" s="30" t="n">
        <v>0.0360146604938272</v>
      </c>
      <c r="U10" s="31" t="n">
        <v>8</v>
      </c>
      <c r="V10" s="32" t="n">
        <v>4</v>
      </c>
      <c r="W10" s="33" t="n">
        <v>48</v>
      </c>
      <c r="X10" s="34" t="n">
        <v>6</v>
      </c>
      <c r="Y10" s="33" t="n">
        <v>31</v>
      </c>
      <c r="Z10" s="34" t="n">
        <v>6</v>
      </c>
    </row>
    <row r="11" customFormat="false" ht="12.75" hidden="false" customHeight="false" outlineLevel="0" collapsed="false">
      <c r="A11" s="26" t="s">
        <v>158</v>
      </c>
      <c r="B11" s="25" t="s">
        <v>159</v>
      </c>
      <c r="C11" s="26" t="n">
        <v>615</v>
      </c>
      <c r="D11" s="25" t="s">
        <v>64</v>
      </c>
      <c r="E11" s="27" t="s">
        <v>22</v>
      </c>
      <c r="F11" s="28" t="n">
        <v>113</v>
      </c>
      <c r="G11" s="29" t="n">
        <v>0.0637731481481482</v>
      </c>
      <c r="H11" s="30" t="n">
        <v>0.0564364142903966</v>
      </c>
      <c r="I11" s="31" t="n">
        <v>16</v>
      </c>
      <c r="J11" s="32" t="n">
        <v>10</v>
      </c>
      <c r="K11" s="29" t="n">
        <v>0.0489699074074074</v>
      </c>
      <c r="L11" s="30" t="n">
        <v>0.0433362012454933</v>
      </c>
      <c r="M11" s="31" t="n">
        <v>8</v>
      </c>
      <c r="N11" s="32" t="n">
        <v>4</v>
      </c>
      <c r="O11" s="29" t="n">
        <v>0.0405787037037037</v>
      </c>
      <c r="P11" s="30" t="n">
        <v>0.0359103572599148</v>
      </c>
      <c r="Q11" s="31" t="n">
        <v>17</v>
      </c>
      <c r="R11" s="32" t="n">
        <v>11</v>
      </c>
      <c r="S11" s="29" t="n">
        <v>0.041875</v>
      </c>
      <c r="T11" s="30" t="n">
        <v>0.0370575221238938</v>
      </c>
      <c r="U11" s="31" t="n">
        <v>11.7</v>
      </c>
      <c r="V11" s="32" t="n">
        <v>6</v>
      </c>
      <c r="W11" s="33" t="n">
        <v>52.7</v>
      </c>
      <c r="X11" s="34" t="n">
        <v>7</v>
      </c>
      <c r="Y11" s="33" t="n">
        <v>35.7</v>
      </c>
      <c r="Z11" s="34" t="n">
        <v>7</v>
      </c>
    </row>
    <row r="12" customFormat="false" ht="12.75" hidden="false" customHeight="false" outlineLevel="0" collapsed="false">
      <c r="A12" s="26" t="s">
        <v>160</v>
      </c>
      <c r="B12" s="25" t="s">
        <v>161</v>
      </c>
      <c r="C12" s="26" t="n">
        <v>2519</v>
      </c>
      <c r="D12" s="25" t="s">
        <v>64</v>
      </c>
      <c r="E12" s="27" t="s">
        <v>22</v>
      </c>
      <c r="F12" s="28" t="n">
        <v>103</v>
      </c>
      <c r="G12" s="29" t="n">
        <v>0.0570601851851852</v>
      </c>
      <c r="H12" s="30" t="n">
        <v>0.0553982380438691</v>
      </c>
      <c r="I12" s="31" t="n">
        <v>13</v>
      </c>
      <c r="J12" s="32" t="n">
        <v>7</v>
      </c>
      <c r="K12" s="29" t="n">
        <v>0.0484953703703704</v>
      </c>
      <c r="L12" s="30" t="n">
        <v>0.0470828838547285</v>
      </c>
      <c r="M12" s="31" t="n">
        <v>15</v>
      </c>
      <c r="N12" s="32" t="n">
        <v>9</v>
      </c>
      <c r="O12" s="29" t="n">
        <v>0.0354050925925926</v>
      </c>
      <c r="P12" s="30" t="n">
        <v>0.034373876303488</v>
      </c>
      <c r="Q12" s="31" t="n">
        <v>15</v>
      </c>
      <c r="R12" s="32" t="n">
        <v>9</v>
      </c>
      <c r="S12" s="29" t="n">
        <v>0.0385763888888889</v>
      </c>
      <c r="T12" s="30" t="n">
        <v>0.0374528047464941</v>
      </c>
      <c r="U12" s="31" t="n">
        <v>13</v>
      </c>
      <c r="V12" s="32" t="n">
        <v>7</v>
      </c>
      <c r="W12" s="33" t="n">
        <v>56</v>
      </c>
      <c r="X12" s="34" t="n">
        <v>8</v>
      </c>
      <c r="Y12" s="33" t="n">
        <v>41</v>
      </c>
      <c r="Z12" s="34" t="n">
        <v>8</v>
      </c>
    </row>
    <row r="13" customFormat="false" ht="12.75" hidden="false" customHeight="false" outlineLevel="0" collapsed="false">
      <c r="A13" s="26" t="s">
        <v>162</v>
      </c>
      <c r="B13" s="25" t="s">
        <v>163</v>
      </c>
      <c r="C13" s="26" t="n">
        <v>19</v>
      </c>
      <c r="D13" s="25" t="s">
        <v>84</v>
      </c>
      <c r="E13" s="27" t="s">
        <v>22</v>
      </c>
      <c r="F13" s="28" t="n">
        <v>111</v>
      </c>
      <c r="G13" s="29" t="n">
        <v>0.0617708333333333</v>
      </c>
      <c r="H13" s="30" t="n">
        <v>0.0556493993993994</v>
      </c>
      <c r="I13" s="31" t="n">
        <v>14</v>
      </c>
      <c r="J13" s="32" t="n">
        <v>8</v>
      </c>
      <c r="K13" s="29" t="s">
        <v>164</v>
      </c>
      <c r="L13" s="30" t="s">
        <v>164</v>
      </c>
      <c r="M13" s="31" t="n">
        <v>18</v>
      </c>
      <c r="N13" s="32"/>
      <c r="O13" s="29" t="n">
        <v>0.0346064814814815</v>
      </c>
      <c r="P13" s="30" t="n">
        <v>0.031177010343677</v>
      </c>
      <c r="Q13" s="31" t="n">
        <v>10</v>
      </c>
      <c r="R13" s="32" t="n">
        <v>5</v>
      </c>
      <c r="S13" s="29" t="n">
        <v>0.0488078703703704</v>
      </c>
      <c r="T13" s="30" t="n">
        <v>0.0439710543877211</v>
      </c>
      <c r="U13" s="31" t="n">
        <v>17</v>
      </c>
      <c r="V13" s="32" t="n">
        <v>11</v>
      </c>
      <c r="W13" s="33" t="n">
        <v>59</v>
      </c>
      <c r="X13" s="34" t="n">
        <v>10</v>
      </c>
      <c r="Y13" s="33" t="n">
        <v>41</v>
      </c>
      <c r="Z13" s="34" t="n">
        <v>8</v>
      </c>
    </row>
    <row r="14" customFormat="false" ht="12.75" hidden="false" customHeight="false" outlineLevel="0" collapsed="false">
      <c r="A14" s="26" t="s">
        <v>165</v>
      </c>
      <c r="B14" s="25" t="s">
        <v>166</v>
      </c>
      <c r="C14" s="26" t="n">
        <v>295</v>
      </c>
      <c r="D14" s="25" t="s">
        <v>21</v>
      </c>
      <c r="E14" s="27" t="s">
        <v>131</v>
      </c>
      <c r="F14" s="28" t="n">
        <v>117.5</v>
      </c>
      <c r="G14" s="29" t="n">
        <v>0.0659490740740741</v>
      </c>
      <c r="H14" s="30" t="n">
        <v>0.0561268715524035</v>
      </c>
      <c r="I14" s="31" t="n">
        <v>15</v>
      </c>
      <c r="J14" s="32" t="n">
        <v>9</v>
      </c>
      <c r="K14" s="29" t="n">
        <v>0.0530439814814815</v>
      </c>
      <c r="L14" s="30" t="n">
        <v>0.0451438140267928</v>
      </c>
      <c r="M14" s="31" t="n">
        <v>13</v>
      </c>
      <c r="N14" s="32" t="n">
        <v>7</v>
      </c>
      <c r="O14" s="29" t="n">
        <v>0.04</v>
      </c>
      <c r="P14" s="30" t="n">
        <v>0.0340425531914894</v>
      </c>
      <c r="Q14" s="31" t="n">
        <v>14</v>
      </c>
      <c r="R14" s="32" t="n">
        <v>8</v>
      </c>
      <c r="S14" s="29" t="n">
        <v>0.045787037037037</v>
      </c>
      <c r="T14" s="30" t="n">
        <v>0.0389676910953507</v>
      </c>
      <c r="U14" s="31" t="n">
        <v>16</v>
      </c>
      <c r="V14" s="32" t="n">
        <v>10</v>
      </c>
      <c r="W14" s="33" t="n">
        <v>58</v>
      </c>
      <c r="X14" s="34" t="n">
        <v>9</v>
      </c>
      <c r="Y14" s="33" t="n">
        <v>42</v>
      </c>
      <c r="Z14" s="34" t="n">
        <v>10</v>
      </c>
    </row>
    <row r="15" customFormat="false" ht="12.75" hidden="false" customHeight="false" outlineLevel="0" collapsed="false">
      <c r="A15" s="26" t="s">
        <v>167</v>
      </c>
      <c r="B15" s="25" t="s">
        <v>168</v>
      </c>
      <c r="C15" s="26" t="n">
        <v>23</v>
      </c>
      <c r="D15" s="25" t="s">
        <v>51</v>
      </c>
      <c r="E15" s="27" t="s">
        <v>22</v>
      </c>
      <c r="F15" s="28" t="n">
        <v>114</v>
      </c>
      <c r="G15" s="29" t="n">
        <v>0.0605902777777778</v>
      </c>
      <c r="H15" s="30" t="n">
        <v>0.0531493664717349</v>
      </c>
      <c r="I15" s="31" t="n">
        <v>11.7</v>
      </c>
      <c r="J15" s="32" t="n">
        <v>6</v>
      </c>
      <c r="K15" s="29" t="s">
        <v>27</v>
      </c>
      <c r="L15" s="30" t="s">
        <v>27</v>
      </c>
      <c r="M15" s="31" t="n">
        <v>18</v>
      </c>
      <c r="N15" s="32"/>
      <c r="O15" s="29" t="n">
        <v>0.0405439814814815</v>
      </c>
      <c r="P15" s="30" t="n">
        <v>0.0355648960363873</v>
      </c>
      <c r="Q15" s="31" t="n">
        <v>16</v>
      </c>
      <c r="R15" s="32" t="n">
        <v>10</v>
      </c>
      <c r="S15" s="29" t="n">
        <v>0.0440393518518519</v>
      </c>
      <c r="T15" s="30" t="n">
        <v>0.0386310103963613</v>
      </c>
      <c r="U15" s="31" t="n">
        <v>15</v>
      </c>
      <c r="V15" s="32" t="n">
        <v>9</v>
      </c>
      <c r="W15" s="33" t="n">
        <v>60.7</v>
      </c>
      <c r="X15" s="34" t="n">
        <v>11</v>
      </c>
      <c r="Y15" s="33" t="n">
        <v>42.7</v>
      </c>
      <c r="Z15" s="34" t="n">
        <v>11</v>
      </c>
    </row>
  </sheetData>
  <mergeCells count="4">
    <mergeCell ref="W1:X1"/>
    <mergeCell ref="Y1:Z1"/>
    <mergeCell ref="W2:X2"/>
    <mergeCell ref="Y2:Z2"/>
  </mergeCells>
  <conditionalFormatting sqref="E5: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29:01Z</dcterms:created>
  <dc:creator>A.T. van Beers</dc:creator>
  <dc:description/>
  <dc:language>en-US</dc:language>
  <cp:lastModifiedBy>A.T. van Beers</cp:lastModifiedBy>
  <dcterms:modified xsi:type="dcterms:W3CDTF">2009-10-14T17:36:17Z</dcterms:modified>
  <cp:revision>0</cp:revision>
  <dc:subject/>
  <dc:title/>
</cp:coreProperties>
</file>